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6">
  <si>
    <t xml:space="preserve">OO</t>
  </si>
  <si>
    <t xml:space="preserve">NN</t>
  </si>
  <si>
    <t xml:space="preserve">MM</t>
  </si>
  <si>
    <t xml:space="preserve">LL</t>
  </si>
  <si>
    <t xml:space="preserve">KK</t>
  </si>
  <si>
    <t xml:space="preserve">JJ</t>
  </si>
  <si>
    <t xml:space="preserve">HH</t>
  </si>
  <si>
    <t xml:space="preserve">GG</t>
  </si>
  <si>
    <t xml:space="preserve">FF</t>
  </si>
  <si>
    <t xml:space="preserve">EE</t>
  </si>
  <si>
    <t xml:space="preserve">DD</t>
  </si>
  <si>
    <t xml:space="preserve">CC</t>
  </si>
  <si>
    <t xml:space="preserve">BB</t>
  </si>
  <si>
    <t xml:space="preserve">AA</t>
  </si>
  <si>
    <t xml:space="preserve">Balcony</t>
  </si>
  <si>
    <t xml:space="preserve">Projector</t>
  </si>
  <si>
    <t xml:space="preserve">U</t>
  </si>
  <si>
    <t xml:space="preserve">77'</t>
  </si>
  <si>
    <t xml:space="preserve">Back</t>
  </si>
  <si>
    <t xml:space="preserve">T</t>
  </si>
  <si>
    <t xml:space="preserve">S</t>
  </si>
  <si>
    <t xml:space="preserve">R</t>
  </si>
  <si>
    <t xml:space="preserve">Q</t>
  </si>
  <si>
    <t xml:space="preserve">P</t>
  </si>
  <si>
    <t xml:space="preserve">O</t>
  </si>
  <si>
    <t xml:space="preserve">62'</t>
  </si>
  <si>
    <t xml:space="preserve">N</t>
  </si>
  <si>
    <t xml:space="preserve">M</t>
  </si>
  <si>
    <t xml:space="preserve">L</t>
  </si>
  <si>
    <t xml:space="preserve">K</t>
  </si>
  <si>
    <t xml:space="preserve">J</t>
  </si>
  <si>
    <t xml:space="preserve">H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6'</t>
  </si>
  <si>
    <t xml:space="preserve">Stage</t>
  </si>
  <si>
    <t xml:space="preserve">ADA</t>
  </si>
  <si>
    <t xml:space="preserve">Aisle lights</t>
  </si>
  <si>
    <t xml:space="preserve">Removable seats (3)</t>
  </si>
  <si>
    <t xml:space="preserve">Seat on bases (2)</t>
  </si>
  <si>
    <t xml:space="preserve">Screen 19x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6"/>
      <color rgb="FF808080"/>
      <name val="Arial"/>
      <family val="0"/>
    </font>
    <font>
      <sz val="10"/>
      <color rgb="FF80808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6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99CCFF"/>
      <name val="Arial"/>
      <family val="0"/>
    </font>
    <font>
      <sz val="8"/>
      <color rgb="FF99CCFF"/>
      <name val="Arial"/>
      <family val="0"/>
    </font>
    <font>
      <sz val="6"/>
      <color rgb="FF99CCFF"/>
      <name val="Arial"/>
      <family val="0"/>
    </font>
    <font>
      <sz val="9"/>
      <color rgb="FF99CCFF"/>
      <name val="Arial"/>
      <family val="0"/>
    </font>
    <font>
      <b val="true"/>
      <i val="true"/>
      <sz val="12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0"/>
    </font>
    <font>
      <i val="true"/>
      <sz val="10"/>
      <name val="Arial"/>
      <family val="2"/>
    </font>
    <font>
      <i val="true"/>
      <sz val="2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/>
      <top/>
      <bottom/>
      <diagonal style="medium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ashDot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"/>
      <bottom style="mediumDashDotDot"/>
      <diagonal/>
    </border>
    <border diagonalUp="false" diagonalDown="false">
      <left/>
      <right/>
      <top style="double"/>
      <bottom style="mediumDashDot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Dot"/>
      <bottom style="medium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Dash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Dashed"/>
      <top/>
      <bottom style="double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mediumDashed"/>
      <right/>
      <top/>
      <bottom style="double"/>
      <diagonal/>
    </border>
    <border diagonalUp="true" diagonalDown="false">
      <left/>
      <right style="thin"/>
      <top/>
      <bottom/>
      <diagonal style="thin"/>
    </border>
    <border diagonalUp="false" diagonalDown="true">
      <left style="thin"/>
      <right/>
      <top/>
      <bottom/>
      <diagonal style="thin"/>
    </border>
    <border diagonalUp="false" diagonalDown="false">
      <left style="medium"/>
      <right/>
      <top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 style="medium"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true">
      <left style="medium"/>
      <right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tru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7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1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7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9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3</xdr:row>
      <xdr:rowOff>66240</xdr:rowOff>
    </xdr:from>
    <xdr:to>
      <xdr:col>14</xdr:col>
      <xdr:colOff>221400</xdr:colOff>
      <xdr:row>24</xdr:row>
      <xdr:rowOff>85680</xdr:rowOff>
    </xdr:to>
    <xdr:sp>
      <xdr:nvSpPr>
        <xdr:cNvPr id="0" name="Text 1"/>
        <xdr:cNvSpPr/>
      </xdr:nvSpPr>
      <xdr:spPr>
        <a:xfrm>
          <a:off x="1695600" y="3723840"/>
          <a:ext cx="1536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Handicap Se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1000</xdr:colOff>
      <xdr:row>22</xdr:row>
      <xdr:rowOff>66960</xdr:rowOff>
    </xdr:from>
    <xdr:to>
      <xdr:col>30</xdr:col>
      <xdr:colOff>150840</xdr:colOff>
      <xdr:row>23</xdr:row>
      <xdr:rowOff>86040</xdr:rowOff>
    </xdr:to>
    <xdr:sp>
      <xdr:nvSpPr>
        <xdr:cNvPr id="1" name="Text 2"/>
        <xdr:cNvSpPr/>
      </xdr:nvSpPr>
      <xdr:spPr>
        <a:xfrm>
          <a:off x="5833800" y="3553200"/>
          <a:ext cx="1085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Sound  Boo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0320</xdr:colOff>
      <xdr:row>51</xdr:row>
      <xdr:rowOff>28440</xdr:rowOff>
    </xdr:from>
    <xdr:to>
      <xdr:col>41</xdr:col>
      <xdr:colOff>130680</xdr:colOff>
      <xdr:row>53</xdr:row>
      <xdr:rowOff>114120</xdr:rowOff>
    </xdr:to>
    <xdr:sp>
      <xdr:nvSpPr>
        <xdr:cNvPr id="2" name="Text 3"/>
        <xdr:cNvSpPr/>
      </xdr:nvSpPr>
      <xdr:spPr>
        <a:xfrm>
          <a:off x="7521120" y="8362800"/>
          <a:ext cx="18882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2600" spc="-1" strike="noStrike">
              <a:latin typeface="Arial"/>
            </a:rPr>
            <a:t>STAG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1000</xdr:colOff>
      <xdr:row>1</xdr:row>
      <xdr:rowOff>152640</xdr:rowOff>
    </xdr:from>
    <xdr:to>
      <xdr:col>41</xdr:col>
      <xdr:colOff>20160</xdr:colOff>
      <xdr:row>3</xdr:row>
      <xdr:rowOff>18720</xdr:rowOff>
    </xdr:to>
    <xdr:sp>
      <xdr:nvSpPr>
        <xdr:cNvPr id="3" name="Text 16"/>
        <xdr:cNvSpPr/>
      </xdr:nvSpPr>
      <xdr:spPr>
        <a:xfrm>
          <a:off x="7651800" y="219240"/>
          <a:ext cx="16470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Projection Boo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3</xdr:row>
      <xdr:rowOff>56880</xdr:rowOff>
    </xdr:from>
    <xdr:to>
      <xdr:col>66</xdr:col>
      <xdr:colOff>181080</xdr:colOff>
      <xdr:row>24</xdr:row>
      <xdr:rowOff>85680</xdr:rowOff>
    </xdr:to>
    <xdr:sp>
      <xdr:nvSpPr>
        <xdr:cNvPr id="4" name="Text 17"/>
        <xdr:cNvSpPr/>
      </xdr:nvSpPr>
      <xdr:spPr>
        <a:xfrm>
          <a:off x="14584680" y="3714480"/>
          <a:ext cx="1506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latin typeface="Arial"/>
            </a:rPr>
            <a:t>Handicap Seat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2" style="0" width="2.7"/>
    <col collapsed="false" customWidth="true" hidden="false" outlineLevel="0" max="5" min="5" style="0" width="3.85"/>
    <col collapsed="false" customWidth="true" hidden="false" outlineLevel="0" max="8" min="6" style="0" width="3.56"/>
    <col collapsed="false" customWidth="true" hidden="false" outlineLevel="0" max="15" min="9" style="0" width="3.14"/>
    <col collapsed="false" customWidth="true" hidden="false" outlineLevel="0" max="16" min="16" style="0" width="4.85"/>
    <col collapsed="false" customWidth="true" hidden="false" outlineLevel="0" max="17" min="17" style="0" width="3.14"/>
    <col collapsed="false" customWidth="true" hidden="false" outlineLevel="0" max="19" min="18" style="0" width="3.85"/>
    <col collapsed="false" customWidth="true" hidden="false" outlineLevel="0" max="31" min="20" style="0" width="3.14"/>
    <col collapsed="false" customWidth="true" hidden="false" outlineLevel="0" max="32" min="32" style="0" width="3.85"/>
    <col collapsed="false" customWidth="true" hidden="false" outlineLevel="0" max="37" min="33" style="0" width="3.14"/>
    <col collapsed="false" customWidth="true" hidden="false" outlineLevel="0" max="38" min="38" style="0" width="3.56"/>
    <col collapsed="false" customWidth="true" hidden="false" outlineLevel="0" max="47" min="39" style="0" width="3.14"/>
    <col collapsed="false" customWidth="true" hidden="false" outlineLevel="0" max="48" min="48" style="0" width="18.14"/>
    <col collapsed="false" customWidth="true" hidden="false" outlineLevel="0" max="57" min="49" style="0" width="3.14"/>
    <col collapsed="false" customWidth="true" hidden="false" outlineLevel="0" max="58" min="58" style="0" width="3.85"/>
    <col collapsed="false" customWidth="true" hidden="false" outlineLevel="0" max="68" min="59" style="0" width="3.14"/>
    <col collapsed="false" customWidth="true" hidden="false" outlineLevel="0" max="70" min="69" style="0" width="3.56"/>
    <col collapsed="false" customWidth="true" hidden="false" outlineLevel="0" max="71" min="71" style="0" width="3.85"/>
    <col collapsed="false" customWidth="true" hidden="false" outlineLevel="0" max="72" min="72" style="0" width="3.28"/>
    <col collapsed="false" customWidth="true" hidden="false" outlineLevel="0" max="74" min="73" style="0" width="2.7"/>
    <col collapsed="false" customWidth="true" hidden="false" outlineLevel="0" max="75" min="75" style="1" width="0.99"/>
    <col collapsed="false" customWidth="true" hidden="false" outlineLevel="0" max="76" min="76" style="1" width="1.41"/>
    <col collapsed="false" customWidth="true" hidden="false" outlineLevel="0" max="77" min="77" style="0" width="3.28"/>
    <col collapsed="false" customWidth="true" hidden="false" outlineLevel="0" max="79" min="78" style="0" width="2.7"/>
    <col collapsed="false" customWidth="true" hidden="false" outlineLevel="0" max="80" min="80" style="0" width="7.7"/>
    <col collapsed="false" customWidth="true" hidden="false" outlineLevel="0" max="81" min="81" style="0" width="1.7"/>
    <col collapsed="false" customWidth="true" hidden="false" outlineLevel="0" max="83" min="82" style="0" width="2.7"/>
  </cols>
  <sheetData>
    <row r="1" customFormat="false" ht="5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3" t="n">
        <v>13</v>
      </c>
      <c r="M1" s="2"/>
      <c r="N1" s="2"/>
      <c r="O1" s="2"/>
      <c r="P1" s="2"/>
      <c r="Q1" s="2"/>
      <c r="R1" s="4"/>
      <c r="T1" s="4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F1" s="4"/>
      <c r="BG1" s="4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Y1" s="5"/>
    </row>
    <row r="2" customFormat="false" ht="13.5" hidden="false" customHeight="false" outlineLevel="0" collapsed="false">
      <c r="B2" s="6"/>
      <c r="C2" s="7"/>
      <c r="D2" s="7"/>
      <c r="E2" s="7"/>
      <c r="F2" s="8"/>
      <c r="G2" s="8"/>
      <c r="H2" s="9" t="n">
        <v>3</v>
      </c>
      <c r="I2" s="10" t="n">
        <v>603</v>
      </c>
      <c r="J2" s="11" t="n">
        <v>602</v>
      </c>
      <c r="K2" s="12" t="n">
        <v>601</v>
      </c>
      <c r="L2" s="13" t="n">
        <v>512</v>
      </c>
      <c r="M2" s="11" t="n">
        <v>511</v>
      </c>
      <c r="N2" s="14" t="n">
        <v>510</v>
      </c>
      <c r="O2" s="14" t="n">
        <v>509</v>
      </c>
      <c r="P2" s="15" t="n">
        <v>508</v>
      </c>
      <c r="Q2" s="16"/>
      <c r="R2" s="16" t="s">
        <v>0</v>
      </c>
      <c r="S2" s="17"/>
      <c r="T2" s="18" t="n">
        <v>507</v>
      </c>
      <c r="U2" s="19" t="n">
        <v>506</v>
      </c>
      <c r="V2" s="20" t="n">
        <v>505</v>
      </c>
      <c r="W2" s="20" t="n">
        <v>504</v>
      </c>
      <c r="X2" s="20" t="n">
        <v>503</v>
      </c>
      <c r="Y2" s="21" t="n">
        <v>502</v>
      </c>
      <c r="Z2" s="22" t="n">
        <v>501</v>
      </c>
      <c r="AA2" s="23"/>
      <c r="AB2" s="23"/>
      <c r="AC2" s="24"/>
      <c r="AD2" s="24"/>
      <c r="AE2" s="24"/>
      <c r="AF2" s="24"/>
      <c r="AG2" s="24"/>
      <c r="AH2" s="24"/>
      <c r="AI2" s="24"/>
      <c r="AJ2" s="24"/>
      <c r="AK2" s="23"/>
      <c r="AL2" s="24"/>
      <c r="AM2" s="24"/>
      <c r="AN2" s="24"/>
      <c r="AO2" s="24"/>
      <c r="AP2" s="24"/>
      <c r="AQ2" s="23"/>
      <c r="AR2" s="24"/>
      <c r="AS2" s="24"/>
      <c r="AT2" s="24"/>
      <c r="AU2" s="24"/>
      <c r="AV2" s="25"/>
      <c r="AW2" s="26" t="s">
        <v>0</v>
      </c>
      <c r="AX2" s="26"/>
      <c r="AY2" s="27" t="n">
        <v>9</v>
      </c>
      <c r="AZ2" s="28" t="n">
        <v>209</v>
      </c>
      <c r="BA2" s="11" t="n">
        <v>208</v>
      </c>
      <c r="BB2" s="11" t="n">
        <v>207</v>
      </c>
      <c r="BC2" s="29" t="n">
        <v>206</v>
      </c>
      <c r="BD2" s="30" t="n">
        <v>205</v>
      </c>
      <c r="BE2" s="31"/>
      <c r="BF2" s="31"/>
      <c r="BG2" s="32"/>
      <c r="BH2" s="10" t="n">
        <v>204</v>
      </c>
      <c r="BI2" s="14" t="n">
        <v>203</v>
      </c>
      <c r="BJ2" s="33" t="n">
        <v>202</v>
      </c>
      <c r="BK2" s="34" t="n">
        <v>201</v>
      </c>
      <c r="BL2" s="10" t="n">
        <v>104</v>
      </c>
      <c r="BM2" s="14" t="n">
        <v>103</v>
      </c>
      <c r="BN2" s="14" t="n">
        <v>102</v>
      </c>
      <c r="BO2" s="12" t="n">
        <v>101</v>
      </c>
      <c r="BP2" s="35" t="n">
        <v>4</v>
      </c>
      <c r="BQ2" s="36"/>
      <c r="BR2" s="7"/>
      <c r="BS2" s="7"/>
      <c r="BT2" s="7"/>
      <c r="BU2" s="7"/>
      <c r="BV2" s="37"/>
      <c r="BY2" s="5"/>
    </row>
    <row r="3" customFormat="false" ht="13.5" hidden="false" customHeight="false" outlineLevel="0" collapsed="false">
      <c r="B3" s="38"/>
      <c r="C3" s="39"/>
      <c r="D3" s="7"/>
      <c r="E3" s="7"/>
      <c r="F3" s="9"/>
      <c r="G3" s="40"/>
      <c r="H3" s="9" t="n">
        <v>3</v>
      </c>
      <c r="I3" s="41" t="n">
        <v>603</v>
      </c>
      <c r="J3" s="11" t="n">
        <v>602</v>
      </c>
      <c r="K3" s="11" t="n">
        <v>601</v>
      </c>
      <c r="L3" s="42" t="s">
        <v>1</v>
      </c>
      <c r="M3" s="42"/>
      <c r="N3" s="43" t="n">
        <v>10</v>
      </c>
      <c r="O3" s="11" t="n">
        <v>510</v>
      </c>
      <c r="P3" s="11" t="n">
        <v>509</v>
      </c>
      <c r="Q3" s="11" t="n">
        <v>508</v>
      </c>
      <c r="R3" s="11" t="n">
        <v>507</v>
      </c>
      <c r="S3" s="11" t="n">
        <v>506</v>
      </c>
      <c r="T3" s="11" t="n">
        <v>505</v>
      </c>
      <c r="U3" s="44" t="n">
        <v>504</v>
      </c>
      <c r="V3" s="44" t="n">
        <v>503</v>
      </c>
      <c r="W3" s="44" t="n">
        <v>502</v>
      </c>
      <c r="X3" s="44" t="n">
        <v>501</v>
      </c>
      <c r="Y3" s="45" t="s">
        <v>1</v>
      </c>
      <c r="Z3" s="45"/>
      <c r="AA3" s="46"/>
      <c r="AB3" s="47"/>
      <c r="AC3" s="23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3"/>
      <c r="AT3" s="23"/>
      <c r="AU3" s="23"/>
      <c r="AV3" s="48"/>
      <c r="AW3" s="49" t="s">
        <v>1</v>
      </c>
      <c r="AX3" s="49"/>
      <c r="AY3" s="50" t="n">
        <v>10</v>
      </c>
      <c r="AZ3" s="51" t="n">
        <v>210</v>
      </c>
      <c r="BA3" s="44" t="n">
        <v>209</v>
      </c>
      <c r="BB3" s="44" t="n">
        <v>208</v>
      </c>
      <c r="BC3" s="11" t="n">
        <v>207</v>
      </c>
      <c r="BD3" s="11" t="n">
        <v>206</v>
      </c>
      <c r="BE3" s="11" t="n">
        <v>205</v>
      </c>
      <c r="BF3" s="11" t="n">
        <v>204</v>
      </c>
      <c r="BG3" s="14" t="n">
        <v>203</v>
      </c>
      <c r="BH3" s="11" t="n">
        <v>202</v>
      </c>
      <c r="BI3" s="44" t="n">
        <v>201</v>
      </c>
      <c r="BJ3" s="45" t="s">
        <v>1</v>
      </c>
      <c r="BK3" s="45"/>
      <c r="BL3" s="50" t="n">
        <v>3</v>
      </c>
      <c r="BM3" s="11" t="n">
        <v>103</v>
      </c>
      <c r="BN3" s="11" t="n">
        <v>102</v>
      </c>
      <c r="BO3" s="30" t="n">
        <v>101</v>
      </c>
      <c r="BP3" s="7"/>
      <c r="BQ3" s="7"/>
      <c r="BR3" s="39"/>
      <c r="BS3" s="52"/>
      <c r="BT3" s="52"/>
      <c r="BU3" s="52"/>
      <c r="BV3" s="53"/>
      <c r="BY3" s="5"/>
      <c r="BZ3" s="4"/>
    </row>
    <row r="4" customFormat="false" ht="13.5" hidden="false" customHeight="false" outlineLevel="0" collapsed="false">
      <c r="B4" s="54"/>
      <c r="C4" s="55"/>
      <c r="D4" s="56"/>
      <c r="E4" s="57"/>
      <c r="F4" s="58"/>
      <c r="G4" s="59"/>
      <c r="H4" s="9" t="n">
        <v>3</v>
      </c>
      <c r="I4" s="60" t="n">
        <v>603</v>
      </c>
      <c r="J4" s="44" t="n">
        <v>602</v>
      </c>
      <c r="K4" s="11" t="n">
        <v>601</v>
      </c>
      <c r="L4" s="42" t="s">
        <v>2</v>
      </c>
      <c r="M4" s="42"/>
      <c r="N4" s="61" t="n">
        <v>10</v>
      </c>
      <c r="O4" s="62" t="n">
        <v>510</v>
      </c>
      <c r="P4" s="44" t="n">
        <v>509</v>
      </c>
      <c r="Q4" s="44" t="n">
        <v>508</v>
      </c>
      <c r="R4" s="44" t="n">
        <v>507</v>
      </c>
      <c r="S4" s="44" t="n">
        <v>506</v>
      </c>
      <c r="T4" s="44" t="n">
        <v>505</v>
      </c>
      <c r="U4" s="44" t="n">
        <v>504</v>
      </c>
      <c r="V4" s="44" t="n">
        <v>503</v>
      </c>
      <c r="W4" s="44" t="n">
        <v>502</v>
      </c>
      <c r="X4" s="62" t="n">
        <v>501</v>
      </c>
      <c r="Y4" s="42" t="s">
        <v>2</v>
      </c>
      <c r="Z4" s="42"/>
      <c r="AA4" s="46"/>
      <c r="AB4" s="63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5" t="s">
        <v>2</v>
      </c>
      <c r="AX4" s="65"/>
      <c r="AY4" s="50" t="n">
        <v>10</v>
      </c>
      <c r="AZ4" s="62" t="n">
        <v>210</v>
      </c>
      <c r="BA4" s="44" t="n">
        <v>209</v>
      </c>
      <c r="BB4" s="44" t="n">
        <v>208</v>
      </c>
      <c r="BC4" s="11" t="n">
        <v>207</v>
      </c>
      <c r="BD4" s="11" t="n">
        <v>206</v>
      </c>
      <c r="BE4" s="11" t="n">
        <v>205</v>
      </c>
      <c r="BF4" s="11" t="n">
        <v>204</v>
      </c>
      <c r="BG4" s="11" t="n">
        <v>203</v>
      </c>
      <c r="BH4" s="11" t="n">
        <v>202</v>
      </c>
      <c r="BI4" s="62" t="n">
        <v>201</v>
      </c>
      <c r="BJ4" s="42" t="s">
        <v>2</v>
      </c>
      <c r="BK4" s="42"/>
      <c r="BL4" s="50" t="n">
        <v>3</v>
      </c>
      <c r="BM4" s="44" t="n">
        <v>103</v>
      </c>
      <c r="BN4" s="44" t="n">
        <v>102</v>
      </c>
      <c r="BO4" s="66" t="n">
        <v>101</v>
      </c>
      <c r="BP4" s="7"/>
      <c r="BQ4" s="53"/>
      <c r="BR4" s="67"/>
      <c r="BS4" s="68"/>
      <c r="BT4" s="69"/>
      <c r="BU4" s="70"/>
      <c r="BV4" s="53"/>
      <c r="BY4" s="5"/>
      <c r="CA4" s="4"/>
    </row>
    <row r="5" customFormat="false" ht="12.75" hidden="false" customHeight="false" outlineLevel="0" collapsed="false">
      <c r="B5" s="54"/>
      <c r="C5" s="71"/>
      <c r="D5" s="72"/>
      <c r="E5" s="73"/>
      <c r="F5" s="74"/>
      <c r="G5" s="59"/>
      <c r="H5" s="9" t="n">
        <v>3</v>
      </c>
      <c r="I5" s="60" t="n">
        <v>603</v>
      </c>
      <c r="J5" s="44" t="n">
        <v>602</v>
      </c>
      <c r="K5" s="11" t="n">
        <v>601</v>
      </c>
      <c r="L5" s="42" t="s">
        <v>3</v>
      </c>
      <c r="M5" s="42"/>
      <c r="N5" s="61" t="n">
        <v>10</v>
      </c>
      <c r="O5" s="44" t="n">
        <v>510</v>
      </c>
      <c r="P5" s="44" t="n">
        <v>509</v>
      </c>
      <c r="Q5" s="44" t="n">
        <v>508</v>
      </c>
      <c r="R5" s="44" t="n">
        <v>507</v>
      </c>
      <c r="S5" s="44" t="n">
        <v>506</v>
      </c>
      <c r="T5" s="44" t="n">
        <v>505</v>
      </c>
      <c r="U5" s="44" t="n">
        <v>504</v>
      </c>
      <c r="V5" s="44" t="n">
        <v>503</v>
      </c>
      <c r="W5" s="44" t="n">
        <v>502</v>
      </c>
      <c r="X5" s="44" t="n">
        <v>501</v>
      </c>
      <c r="Y5" s="42" t="s">
        <v>3</v>
      </c>
      <c r="Z5" s="42"/>
      <c r="AA5" s="75" t="n">
        <v>9</v>
      </c>
      <c r="AB5" s="76" t="n">
        <v>409</v>
      </c>
      <c r="AC5" s="76" t="n">
        <v>408</v>
      </c>
      <c r="AD5" s="76" t="n">
        <v>407</v>
      </c>
      <c r="AE5" s="76" t="n">
        <v>406</v>
      </c>
      <c r="AF5" s="76" t="n">
        <v>405</v>
      </c>
      <c r="AG5" s="76" t="n">
        <v>404</v>
      </c>
      <c r="AH5" s="76" t="n">
        <v>403</v>
      </c>
      <c r="AI5" s="76" t="n">
        <v>402</v>
      </c>
      <c r="AJ5" s="77" t="n">
        <v>401</v>
      </c>
      <c r="AK5" s="78" t="n">
        <v>312</v>
      </c>
      <c r="AL5" s="79" t="n">
        <v>311</v>
      </c>
      <c r="AM5" s="76" t="n">
        <v>310</v>
      </c>
      <c r="AN5" s="76" t="n">
        <v>309</v>
      </c>
      <c r="AO5" s="76" t="n">
        <v>308</v>
      </c>
      <c r="AP5" s="76" t="n">
        <v>307</v>
      </c>
      <c r="AQ5" s="76" t="n">
        <v>306</v>
      </c>
      <c r="AR5" s="76" t="n">
        <v>305</v>
      </c>
      <c r="AS5" s="76" t="n">
        <v>304</v>
      </c>
      <c r="AT5" s="76" t="n">
        <v>303</v>
      </c>
      <c r="AU5" s="76" t="n">
        <v>302</v>
      </c>
      <c r="AV5" s="80" t="n">
        <v>301</v>
      </c>
      <c r="AW5" s="42" t="s">
        <v>3</v>
      </c>
      <c r="AX5" s="42"/>
      <c r="AY5" s="50" t="n">
        <v>10</v>
      </c>
      <c r="AZ5" s="44" t="n">
        <v>210</v>
      </c>
      <c r="BA5" s="44" t="n">
        <v>209</v>
      </c>
      <c r="BB5" s="44" t="n">
        <v>208</v>
      </c>
      <c r="BC5" s="11" t="n">
        <v>207</v>
      </c>
      <c r="BD5" s="11" t="n">
        <v>206</v>
      </c>
      <c r="BE5" s="11" t="n">
        <v>205</v>
      </c>
      <c r="BF5" s="11" t="n">
        <v>204</v>
      </c>
      <c r="BG5" s="11" t="n">
        <v>203</v>
      </c>
      <c r="BH5" s="11" t="n">
        <v>202</v>
      </c>
      <c r="BI5" s="44" t="n">
        <v>201</v>
      </c>
      <c r="BJ5" s="42" t="s">
        <v>3</v>
      </c>
      <c r="BK5" s="42"/>
      <c r="BL5" s="50" t="n">
        <v>3</v>
      </c>
      <c r="BM5" s="44" t="n">
        <v>103</v>
      </c>
      <c r="BN5" s="44" t="n">
        <v>102</v>
      </c>
      <c r="BO5" s="66" t="n">
        <v>101</v>
      </c>
      <c r="BP5" s="38"/>
      <c r="BQ5" s="53"/>
      <c r="BR5" s="81"/>
      <c r="BS5" s="82"/>
      <c r="BT5" s="83"/>
      <c r="BU5" s="84"/>
      <c r="BV5" s="53"/>
      <c r="BY5" s="5"/>
      <c r="CA5" s="4"/>
      <c r="CD5" s="4"/>
      <c r="CE5" s="4"/>
      <c r="CF5" s="4"/>
    </row>
    <row r="6" customFormat="false" ht="12.75" hidden="false" customHeight="false" outlineLevel="0" collapsed="false">
      <c r="B6" s="54"/>
      <c r="C6" s="71"/>
      <c r="D6" s="72"/>
      <c r="E6" s="73"/>
      <c r="F6" s="74"/>
      <c r="G6" s="59"/>
      <c r="H6" s="9" t="n">
        <v>3</v>
      </c>
      <c r="I6" s="60" t="n">
        <v>603</v>
      </c>
      <c r="J6" s="44" t="n">
        <v>602</v>
      </c>
      <c r="K6" s="85" t="n">
        <v>601</v>
      </c>
      <c r="L6" s="42" t="s">
        <v>4</v>
      </c>
      <c r="M6" s="42"/>
      <c r="N6" s="86" t="n">
        <v>10</v>
      </c>
      <c r="O6" s="44" t="n">
        <v>510</v>
      </c>
      <c r="P6" s="44" t="n">
        <v>509</v>
      </c>
      <c r="Q6" s="44" t="n">
        <v>508</v>
      </c>
      <c r="R6" s="44" t="n">
        <v>507</v>
      </c>
      <c r="S6" s="44" t="n">
        <v>506</v>
      </c>
      <c r="T6" s="44" t="n">
        <v>505</v>
      </c>
      <c r="U6" s="44" t="n">
        <v>504</v>
      </c>
      <c r="V6" s="44" t="n">
        <v>503</v>
      </c>
      <c r="W6" s="44" t="n">
        <v>502</v>
      </c>
      <c r="X6" s="62" t="n">
        <v>501</v>
      </c>
      <c r="Y6" s="42" t="s">
        <v>4</v>
      </c>
      <c r="Z6" s="42"/>
      <c r="AA6" s="87" t="n">
        <v>9</v>
      </c>
      <c r="AB6" s="76" t="n">
        <v>409</v>
      </c>
      <c r="AC6" s="76" t="n">
        <v>408</v>
      </c>
      <c r="AD6" s="76" t="n">
        <v>407</v>
      </c>
      <c r="AE6" s="76" t="n">
        <v>406</v>
      </c>
      <c r="AF6" s="76" t="n">
        <v>405</v>
      </c>
      <c r="AG6" s="76" t="n">
        <v>404</v>
      </c>
      <c r="AH6" s="76" t="n">
        <v>403</v>
      </c>
      <c r="AI6" s="76" t="n">
        <v>402</v>
      </c>
      <c r="AJ6" s="44" t="n">
        <v>401</v>
      </c>
      <c r="AK6" s="88" t="n">
        <v>12</v>
      </c>
      <c r="AL6" s="89" t="s">
        <v>4</v>
      </c>
      <c r="AM6" s="90" t="n">
        <v>9</v>
      </c>
      <c r="AN6" s="85" t="n">
        <v>309</v>
      </c>
      <c r="AO6" s="76" t="n">
        <v>308</v>
      </c>
      <c r="AP6" s="76" t="n">
        <v>307</v>
      </c>
      <c r="AQ6" s="76" t="n">
        <v>306</v>
      </c>
      <c r="AR6" s="76" t="n">
        <v>305</v>
      </c>
      <c r="AS6" s="76" t="n">
        <v>304</v>
      </c>
      <c r="AT6" s="76" t="n">
        <v>303</v>
      </c>
      <c r="AU6" s="76" t="n">
        <v>302</v>
      </c>
      <c r="AV6" s="80" t="n">
        <v>301</v>
      </c>
      <c r="AW6" s="42" t="s">
        <v>4</v>
      </c>
      <c r="AX6" s="42"/>
      <c r="AY6" s="50" t="n">
        <v>10</v>
      </c>
      <c r="AZ6" s="62" t="n">
        <v>210</v>
      </c>
      <c r="BA6" s="44" t="n">
        <v>209</v>
      </c>
      <c r="BB6" s="44" t="n">
        <v>208</v>
      </c>
      <c r="BC6" s="11" t="n">
        <v>207</v>
      </c>
      <c r="BD6" s="11" t="n">
        <v>206</v>
      </c>
      <c r="BE6" s="11" t="n">
        <v>205</v>
      </c>
      <c r="BF6" s="11" t="n">
        <v>204</v>
      </c>
      <c r="BG6" s="11" t="n">
        <v>203</v>
      </c>
      <c r="BH6" s="11" t="n">
        <v>202</v>
      </c>
      <c r="BI6" s="44" t="n">
        <v>201</v>
      </c>
      <c r="BJ6" s="42" t="s">
        <v>4</v>
      </c>
      <c r="BK6" s="42"/>
      <c r="BL6" s="50" t="n">
        <v>3</v>
      </c>
      <c r="BM6" s="62" t="n">
        <v>103</v>
      </c>
      <c r="BN6" s="44" t="n">
        <v>102</v>
      </c>
      <c r="BO6" s="66" t="n">
        <v>101</v>
      </c>
      <c r="BP6" s="38"/>
      <c r="BQ6" s="53"/>
      <c r="BR6" s="91"/>
      <c r="BS6" s="92"/>
      <c r="BT6" s="81"/>
      <c r="BU6" s="93"/>
      <c r="BV6" s="53"/>
      <c r="BY6" s="5"/>
      <c r="CA6" s="4"/>
      <c r="CB6" s="4"/>
      <c r="CC6" s="4"/>
      <c r="CE6" s="4"/>
    </row>
    <row r="7" customFormat="false" ht="12.75" hidden="false" customHeight="false" outlineLevel="0" collapsed="false">
      <c r="B7" s="54"/>
      <c r="C7" s="71"/>
      <c r="D7" s="72"/>
      <c r="E7" s="73"/>
      <c r="F7" s="74"/>
      <c r="G7" s="59"/>
      <c r="H7" s="9" t="n">
        <v>3</v>
      </c>
      <c r="I7" s="94" t="n">
        <v>603</v>
      </c>
      <c r="J7" s="20" t="n">
        <v>602</v>
      </c>
      <c r="K7" s="11" t="n">
        <v>601</v>
      </c>
      <c r="L7" s="42" t="s">
        <v>5</v>
      </c>
      <c r="M7" s="42"/>
      <c r="N7" s="61" t="n">
        <v>10</v>
      </c>
      <c r="O7" s="44" t="n">
        <v>510</v>
      </c>
      <c r="P7" s="44" t="n">
        <v>509</v>
      </c>
      <c r="Q7" s="44" t="n">
        <v>508</v>
      </c>
      <c r="R7" s="44" t="n">
        <v>507</v>
      </c>
      <c r="S7" s="44" t="n">
        <v>506</v>
      </c>
      <c r="T7" s="44" t="n">
        <v>505</v>
      </c>
      <c r="U7" s="44" t="n">
        <v>504</v>
      </c>
      <c r="V7" s="44" t="n">
        <v>503</v>
      </c>
      <c r="W7" s="44" t="n">
        <v>502</v>
      </c>
      <c r="X7" s="44" t="n">
        <v>501</v>
      </c>
      <c r="Y7" s="42" t="s">
        <v>5</v>
      </c>
      <c r="Z7" s="42"/>
      <c r="AA7" s="87" t="n">
        <v>9</v>
      </c>
      <c r="AB7" s="76" t="n">
        <v>409</v>
      </c>
      <c r="AC7" s="76" t="n">
        <v>408</v>
      </c>
      <c r="AD7" s="76" t="n">
        <v>407</v>
      </c>
      <c r="AE7" s="76" t="n">
        <v>406</v>
      </c>
      <c r="AF7" s="76" t="n">
        <v>405</v>
      </c>
      <c r="AG7" s="76" t="n">
        <v>404</v>
      </c>
      <c r="AH7" s="76" t="n">
        <v>403</v>
      </c>
      <c r="AI7" s="76" t="n">
        <v>402</v>
      </c>
      <c r="AJ7" s="62" t="n">
        <v>401</v>
      </c>
      <c r="AK7" s="95"/>
      <c r="AL7" s="89" t="s">
        <v>5</v>
      </c>
      <c r="AM7" s="96" t="n">
        <v>9</v>
      </c>
      <c r="AN7" s="76" t="n">
        <v>309</v>
      </c>
      <c r="AO7" s="76" t="n">
        <v>308</v>
      </c>
      <c r="AP7" s="76" t="n">
        <v>307</v>
      </c>
      <c r="AQ7" s="76" t="n">
        <v>306</v>
      </c>
      <c r="AR7" s="76" t="n">
        <v>305</v>
      </c>
      <c r="AS7" s="76" t="n">
        <v>304</v>
      </c>
      <c r="AT7" s="76" t="n">
        <v>303</v>
      </c>
      <c r="AU7" s="76" t="n">
        <v>302</v>
      </c>
      <c r="AV7" s="80" t="n">
        <v>301</v>
      </c>
      <c r="AW7" s="42" t="s">
        <v>5</v>
      </c>
      <c r="AX7" s="42"/>
      <c r="AY7" s="27" t="n">
        <v>10</v>
      </c>
      <c r="AZ7" s="44" t="n">
        <v>210</v>
      </c>
      <c r="BA7" s="44" t="n">
        <v>209</v>
      </c>
      <c r="BB7" s="44" t="n">
        <v>208</v>
      </c>
      <c r="BC7" s="11" t="n">
        <v>207</v>
      </c>
      <c r="BD7" s="11" t="n">
        <v>206</v>
      </c>
      <c r="BE7" s="11" t="n">
        <v>205</v>
      </c>
      <c r="BF7" s="11" t="n">
        <v>204</v>
      </c>
      <c r="BG7" s="11" t="n">
        <v>203</v>
      </c>
      <c r="BH7" s="11" t="n">
        <v>202</v>
      </c>
      <c r="BI7" s="44" t="n">
        <v>201</v>
      </c>
      <c r="BJ7" s="42" t="s">
        <v>5</v>
      </c>
      <c r="BK7" s="42"/>
      <c r="BL7" s="50" t="n">
        <v>3</v>
      </c>
      <c r="BM7" s="44" t="n">
        <v>103</v>
      </c>
      <c r="BN7" s="44" t="n">
        <v>102</v>
      </c>
      <c r="BO7" s="66" t="n">
        <v>101</v>
      </c>
      <c r="BP7" s="38"/>
      <c r="BQ7" s="53"/>
      <c r="BR7" s="81"/>
      <c r="BS7" s="82"/>
      <c r="BT7" s="83"/>
      <c r="BU7" s="84"/>
      <c r="BV7" s="53"/>
      <c r="BY7" s="5"/>
      <c r="BZ7" s="97"/>
      <c r="CA7" s="97"/>
      <c r="CB7" s="4"/>
      <c r="CE7" s="4"/>
      <c r="CF7" s="4"/>
    </row>
    <row r="8" customFormat="false" ht="12.75" hidden="false" customHeight="false" outlineLevel="0" collapsed="false">
      <c r="B8" s="54"/>
      <c r="C8" s="91"/>
      <c r="D8" s="72"/>
      <c r="E8" s="73"/>
      <c r="F8" s="74"/>
      <c r="G8" s="8"/>
      <c r="H8" s="9" t="n">
        <v>3</v>
      </c>
      <c r="I8" s="60" t="n">
        <v>603</v>
      </c>
      <c r="J8" s="44" t="n">
        <v>602</v>
      </c>
      <c r="K8" s="11" t="n">
        <v>601</v>
      </c>
      <c r="L8" s="42" t="s">
        <v>6</v>
      </c>
      <c r="M8" s="42"/>
      <c r="N8" s="61" t="n">
        <v>10</v>
      </c>
      <c r="O8" s="62" t="n">
        <v>510</v>
      </c>
      <c r="P8" s="44" t="n">
        <v>509</v>
      </c>
      <c r="Q8" s="44" t="n">
        <v>508</v>
      </c>
      <c r="R8" s="44" t="n">
        <v>507</v>
      </c>
      <c r="S8" s="44" t="n">
        <v>506</v>
      </c>
      <c r="T8" s="44" t="n">
        <v>505</v>
      </c>
      <c r="U8" s="44" t="n">
        <v>504</v>
      </c>
      <c r="V8" s="44" t="n">
        <v>503</v>
      </c>
      <c r="W8" s="44" t="n">
        <v>502</v>
      </c>
      <c r="X8" s="44" t="n">
        <v>501</v>
      </c>
      <c r="Y8" s="42" t="s">
        <v>6</v>
      </c>
      <c r="Z8" s="42"/>
      <c r="AA8" s="87" t="n">
        <v>9</v>
      </c>
      <c r="AB8" s="85" t="n">
        <v>409</v>
      </c>
      <c r="AC8" s="76" t="n">
        <v>408</v>
      </c>
      <c r="AD8" s="76" t="n">
        <v>407</v>
      </c>
      <c r="AE8" s="76" t="n">
        <v>406</v>
      </c>
      <c r="AF8" s="76" t="n">
        <v>405</v>
      </c>
      <c r="AG8" s="76" t="n">
        <v>404</v>
      </c>
      <c r="AH8" s="76" t="n">
        <v>403</v>
      </c>
      <c r="AI8" s="76" t="n">
        <v>402</v>
      </c>
      <c r="AJ8" s="44" t="n">
        <v>401</v>
      </c>
      <c r="AK8" s="95"/>
      <c r="AL8" s="98" t="s">
        <v>6</v>
      </c>
      <c r="AM8" s="90" t="n">
        <v>9</v>
      </c>
      <c r="AN8" s="85" t="n">
        <v>309</v>
      </c>
      <c r="AO8" s="76" t="n">
        <v>308</v>
      </c>
      <c r="AP8" s="76" t="n">
        <v>307</v>
      </c>
      <c r="AQ8" s="76" t="n">
        <v>306</v>
      </c>
      <c r="AR8" s="76" t="n">
        <v>305</v>
      </c>
      <c r="AS8" s="76" t="n">
        <v>304</v>
      </c>
      <c r="AT8" s="76" t="n">
        <v>303</v>
      </c>
      <c r="AU8" s="76" t="n">
        <v>302</v>
      </c>
      <c r="AV8" s="99" t="n">
        <v>301</v>
      </c>
      <c r="AW8" s="42" t="s">
        <v>6</v>
      </c>
      <c r="AX8" s="42"/>
      <c r="AY8" s="50" t="n">
        <v>10</v>
      </c>
      <c r="AZ8" s="44" t="n">
        <v>210</v>
      </c>
      <c r="BA8" s="44" t="n">
        <v>209</v>
      </c>
      <c r="BB8" s="44" t="n">
        <v>208</v>
      </c>
      <c r="BC8" s="11" t="n">
        <v>207</v>
      </c>
      <c r="BD8" s="11" t="n">
        <v>206</v>
      </c>
      <c r="BE8" s="11" t="n">
        <v>205</v>
      </c>
      <c r="BF8" s="11" t="n">
        <v>204</v>
      </c>
      <c r="BG8" s="11" t="n">
        <v>203</v>
      </c>
      <c r="BH8" s="11" t="n">
        <v>202</v>
      </c>
      <c r="BI8" s="62" t="n">
        <v>201</v>
      </c>
      <c r="BJ8" s="42" t="s">
        <v>6</v>
      </c>
      <c r="BK8" s="42"/>
      <c r="BL8" s="50" t="n">
        <v>3</v>
      </c>
      <c r="BM8" s="44" t="n">
        <v>103</v>
      </c>
      <c r="BN8" s="44" t="n">
        <v>102</v>
      </c>
      <c r="BO8" s="66" t="n">
        <v>101</v>
      </c>
      <c r="BP8" s="38"/>
      <c r="BQ8" s="53"/>
      <c r="BR8" s="71"/>
      <c r="BS8" s="82"/>
      <c r="BT8" s="83"/>
      <c r="BU8" s="74"/>
      <c r="BV8" s="53"/>
      <c r="BY8" s="5"/>
      <c r="BZ8" s="100"/>
      <c r="CA8" s="100"/>
      <c r="CC8" s="4"/>
      <c r="CE8" s="1"/>
      <c r="CF8" s="4"/>
    </row>
    <row r="9" customFormat="false" ht="13.5" hidden="false" customHeight="false" outlineLevel="0" collapsed="false">
      <c r="B9" s="101"/>
      <c r="C9" s="91"/>
      <c r="D9" s="72"/>
      <c r="E9" s="73"/>
      <c r="F9" s="102"/>
      <c r="G9" s="39"/>
      <c r="H9" s="7"/>
      <c r="I9" s="103" t="n">
        <f aca="false">H3+H4+H5+H2+H6+H7+H8</f>
        <v>21</v>
      </c>
      <c r="J9" s="104"/>
      <c r="K9" s="105"/>
      <c r="L9" s="106"/>
      <c r="M9" s="107"/>
      <c r="N9" s="83"/>
      <c r="O9" s="108" t="n">
        <f aca="false">I9+X9</f>
        <v>93</v>
      </c>
      <c r="P9" s="105"/>
      <c r="Q9" s="105"/>
      <c r="R9" s="105"/>
      <c r="S9" s="105"/>
      <c r="T9" s="105"/>
      <c r="U9" s="105"/>
      <c r="V9" s="105"/>
      <c r="W9" s="109"/>
      <c r="X9" s="110" t="n">
        <v>72</v>
      </c>
      <c r="Y9" s="111"/>
      <c r="Z9" s="111"/>
      <c r="AA9" s="112"/>
      <c r="AB9" s="113" t="n">
        <f aca="false">AA5+AA6+AA7+AA8</f>
        <v>36</v>
      </c>
      <c r="AC9" s="105"/>
      <c r="AD9" s="105"/>
      <c r="AE9" s="105"/>
      <c r="AF9" s="105"/>
      <c r="AG9" s="105"/>
      <c r="AH9" s="105"/>
      <c r="AI9" s="105"/>
      <c r="AJ9" s="105"/>
      <c r="AK9" s="114" t="n">
        <f aca="false">I9+X9+AB9+AV9+AZ9+BM9</f>
        <v>259</v>
      </c>
      <c r="AL9" s="114"/>
      <c r="AM9" s="114"/>
      <c r="AN9" s="105"/>
      <c r="AO9" s="105"/>
      <c r="AP9" s="105"/>
      <c r="AQ9" s="105"/>
      <c r="AR9" s="105"/>
      <c r="AS9" s="105"/>
      <c r="AT9" s="105"/>
      <c r="AU9" s="105"/>
      <c r="AV9" s="115" t="n">
        <f aca="false">AK6+AM6+AM7+AM8</f>
        <v>39</v>
      </c>
      <c r="AW9" s="83"/>
      <c r="AX9" s="116"/>
      <c r="AY9" s="116"/>
      <c r="AZ9" s="117" t="n">
        <f aca="false">AY2+AY3+AY4+AY5+AY6+AY7+AY8</f>
        <v>69</v>
      </c>
      <c r="BA9" s="118"/>
      <c r="BB9" s="118"/>
      <c r="BC9" s="118"/>
      <c r="BD9" s="118"/>
      <c r="BE9" s="118"/>
      <c r="BF9" s="118"/>
      <c r="BG9" s="118"/>
      <c r="BH9" s="119"/>
      <c r="BI9" s="119" t="n">
        <f aca="false">AZ9+BM9</f>
        <v>91</v>
      </c>
      <c r="BJ9" s="83"/>
      <c r="BK9" s="120"/>
      <c r="BL9" s="120"/>
      <c r="BM9" s="121" t="n">
        <f aca="false">SUM(BL3+BP2+BL4+BL5+BL6+BL7+BL8)</f>
        <v>22</v>
      </c>
      <c r="BN9" s="122"/>
      <c r="BO9" s="123"/>
      <c r="BP9" s="124"/>
      <c r="BQ9" s="17"/>
      <c r="BR9" s="91"/>
      <c r="BS9" s="82"/>
      <c r="BT9" s="83"/>
      <c r="BU9" s="125"/>
      <c r="BV9" s="101"/>
      <c r="BY9" s="1"/>
      <c r="BZ9" s="97"/>
      <c r="CA9" s="97"/>
      <c r="CB9" s="4"/>
      <c r="CF9" s="4"/>
    </row>
    <row r="10" customFormat="false" ht="12.75" hidden="false" customHeight="false" outlineLevel="0" collapsed="false">
      <c r="B10" s="126"/>
      <c r="C10" s="127"/>
      <c r="D10" s="127"/>
      <c r="E10" s="128"/>
      <c r="F10" s="129"/>
      <c r="G10" s="129"/>
      <c r="H10" s="130"/>
      <c r="I10" s="129"/>
      <c r="J10" s="129"/>
      <c r="K10" s="129"/>
      <c r="L10" s="129"/>
      <c r="M10" s="128"/>
      <c r="N10" s="128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7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7"/>
      <c r="BT10" s="129"/>
      <c r="BU10" s="128"/>
      <c r="BV10" s="131"/>
      <c r="BY10" s="4"/>
      <c r="BZ10" s="4"/>
      <c r="CA10" s="4"/>
      <c r="CB10" s="4"/>
      <c r="CC10" s="4"/>
      <c r="CD10" s="4"/>
      <c r="CE10" s="4"/>
      <c r="CF10" s="4"/>
    </row>
    <row r="11" customFormat="false" ht="13.5" hidden="false" customHeight="false" outlineLevel="0" collapsed="false">
      <c r="B11" s="132"/>
      <c r="C11" s="133"/>
      <c r="D11" s="133"/>
      <c r="E11" s="133"/>
      <c r="F11" s="133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3"/>
      <c r="S11" s="133"/>
      <c r="T11" s="133"/>
      <c r="U11" s="134"/>
      <c r="V11" s="134"/>
      <c r="W11" s="134"/>
      <c r="X11" s="134"/>
      <c r="Y11" s="134"/>
      <c r="Z11" s="134"/>
      <c r="AA11" s="134"/>
      <c r="AB11" s="134"/>
      <c r="AC11" s="134"/>
      <c r="AD11" s="127"/>
      <c r="AE11" s="133"/>
      <c r="AF11" s="133"/>
      <c r="AG11" s="127"/>
      <c r="AH11" s="134"/>
      <c r="AI11" s="134"/>
      <c r="AJ11" s="134"/>
      <c r="AK11" s="135"/>
      <c r="AL11" s="135"/>
      <c r="AM11" s="134"/>
      <c r="AN11" s="134"/>
      <c r="AO11" s="134"/>
      <c r="AP11" s="134"/>
      <c r="AQ11" s="134"/>
      <c r="AR11" s="133"/>
      <c r="AS11" s="133"/>
      <c r="AT11" s="133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27"/>
      <c r="BF11" s="133"/>
      <c r="BG11" s="133"/>
      <c r="BH11" s="127"/>
      <c r="BI11" s="134"/>
      <c r="BJ11" s="134"/>
      <c r="BK11" s="134"/>
      <c r="BL11" s="134"/>
      <c r="BM11" s="134"/>
      <c r="BN11" s="134"/>
      <c r="BO11" s="134"/>
      <c r="BP11" s="134"/>
      <c r="BQ11" s="134"/>
      <c r="BR11" s="133"/>
      <c r="BS11" s="133"/>
      <c r="BT11" s="129"/>
      <c r="BU11" s="133"/>
      <c r="BV11" s="136"/>
      <c r="BY11" s="4"/>
      <c r="BZ11" s="4"/>
      <c r="CA11" s="4"/>
      <c r="CB11" s="4"/>
      <c r="CF11" s="4"/>
      <c r="CG11" s="4"/>
    </row>
    <row r="12" customFormat="false" ht="12.75" hidden="false" customHeight="false" outlineLevel="0" collapsed="false">
      <c r="B12" s="137"/>
      <c r="C12" s="7"/>
      <c r="D12" s="91"/>
      <c r="E12" s="138" t="s">
        <v>7</v>
      </c>
      <c r="F12" s="139" t="n">
        <v>11</v>
      </c>
      <c r="G12" s="140" t="n">
        <v>511</v>
      </c>
      <c r="H12" s="141" t="n">
        <v>510</v>
      </c>
      <c r="I12" s="141" t="n">
        <v>509</v>
      </c>
      <c r="J12" s="141" t="n">
        <v>508</v>
      </c>
      <c r="K12" s="141" t="n">
        <v>507</v>
      </c>
      <c r="L12" s="141" t="n">
        <v>506</v>
      </c>
      <c r="M12" s="141" t="n">
        <v>505</v>
      </c>
      <c r="N12" s="141" t="n">
        <v>504</v>
      </c>
      <c r="O12" s="141" t="n">
        <v>503</v>
      </c>
      <c r="P12" s="141" t="n">
        <v>502</v>
      </c>
      <c r="Q12" s="140" t="n">
        <v>501</v>
      </c>
      <c r="R12" s="142"/>
      <c r="S12" s="143" t="s">
        <v>7</v>
      </c>
      <c r="T12" s="144" t="n">
        <v>10</v>
      </c>
      <c r="U12" s="11" t="n">
        <v>410</v>
      </c>
      <c r="V12" s="11" t="n">
        <v>409</v>
      </c>
      <c r="W12" s="11" t="n">
        <v>408</v>
      </c>
      <c r="X12" s="11" t="n">
        <v>407</v>
      </c>
      <c r="Y12" s="11" t="n">
        <v>406</v>
      </c>
      <c r="Z12" s="11" t="n">
        <v>405</v>
      </c>
      <c r="AA12" s="14" t="n">
        <v>404</v>
      </c>
      <c r="AB12" s="14" t="n">
        <v>403</v>
      </c>
      <c r="AC12" s="14" t="n">
        <v>402</v>
      </c>
      <c r="AD12" s="145" t="n">
        <v>401</v>
      </c>
      <c r="AE12" s="146"/>
      <c r="AF12" s="143" t="s">
        <v>7</v>
      </c>
      <c r="AG12" s="50" t="n">
        <v>10</v>
      </c>
      <c r="AH12" s="11" t="n">
        <v>310</v>
      </c>
      <c r="AI12" s="11" t="n">
        <v>309</v>
      </c>
      <c r="AJ12" s="11" t="n">
        <v>308</v>
      </c>
      <c r="AK12" s="11" t="n">
        <v>307</v>
      </c>
      <c r="AL12" s="11" t="n">
        <v>306</v>
      </c>
      <c r="AM12" s="11" t="n">
        <v>305</v>
      </c>
      <c r="AN12" s="11" t="n">
        <v>304</v>
      </c>
      <c r="AO12" s="11" t="n">
        <v>303</v>
      </c>
      <c r="AP12" s="11" t="n">
        <v>302</v>
      </c>
      <c r="AQ12" s="76" t="n">
        <v>301</v>
      </c>
      <c r="AR12" s="42" t="s">
        <v>7</v>
      </c>
      <c r="AS12" s="42"/>
      <c r="AT12" s="147" t="n">
        <v>10</v>
      </c>
      <c r="AU12" s="85" t="n">
        <v>210</v>
      </c>
      <c r="AV12" s="11" t="n">
        <v>209</v>
      </c>
      <c r="AW12" s="11" t="n">
        <v>208</v>
      </c>
      <c r="AX12" s="11" t="n">
        <v>207</v>
      </c>
      <c r="AY12" s="11" t="n">
        <v>206</v>
      </c>
      <c r="AZ12" s="11" t="n">
        <v>205</v>
      </c>
      <c r="BA12" s="11" t="n">
        <v>204</v>
      </c>
      <c r="BB12" s="11" t="n">
        <v>203</v>
      </c>
      <c r="BC12" s="11" t="n">
        <v>202</v>
      </c>
      <c r="BD12" s="11" t="n">
        <v>201</v>
      </c>
      <c r="BE12" s="148"/>
      <c r="BF12" s="143" t="s">
        <v>7</v>
      </c>
      <c r="BG12" s="149" t="n">
        <v>10</v>
      </c>
      <c r="BH12" s="145" t="n">
        <v>110</v>
      </c>
      <c r="BI12" s="11" t="n">
        <v>109</v>
      </c>
      <c r="BJ12" s="11" t="n">
        <v>108</v>
      </c>
      <c r="BK12" s="11" t="n">
        <v>107</v>
      </c>
      <c r="BL12" s="11" t="n">
        <v>106</v>
      </c>
      <c r="BM12" s="11" t="n">
        <v>105</v>
      </c>
      <c r="BN12" s="11" t="n">
        <v>104</v>
      </c>
      <c r="BO12" s="11" t="n">
        <v>103</v>
      </c>
      <c r="BP12" s="11" t="n">
        <v>102</v>
      </c>
      <c r="BQ12" s="85" t="n">
        <v>101</v>
      </c>
      <c r="BR12" s="150"/>
      <c r="BS12" s="151" t="s">
        <v>7</v>
      </c>
      <c r="BT12" s="152"/>
      <c r="BU12" s="102"/>
      <c r="BV12" s="153"/>
      <c r="BW12" s="154"/>
      <c r="BX12" s="154"/>
    </row>
    <row r="13" customFormat="false" ht="12.75" hidden="false" customHeight="false" outlineLevel="0" collapsed="false">
      <c r="B13" s="38"/>
      <c r="C13" s="7"/>
      <c r="D13" s="91"/>
      <c r="E13" s="155" t="s">
        <v>8</v>
      </c>
      <c r="F13" s="156" t="n">
        <v>11</v>
      </c>
      <c r="G13" s="141" t="n">
        <v>511</v>
      </c>
      <c r="H13" s="141" t="n">
        <v>510</v>
      </c>
      <c r="I13" s="141" t="n">
        <v>509</v>
      </c>
      <c r="J13" s="141" t="n">
        <v>508</v>
      </c>
      <c r="K13" s="141" t="n">
        <v>507</v>
      </c>
      <c r="L13" s="141" t="n">
        <v>506</v>
      </c>
      <c r="M13" s="141" t="n">
        <v>505</v>
      </c>
      <c r="N13" s="141" t="n">
        <v>504</v>
      </c>
      <c r="O13" s="141" t="n">
        <v>503</v>
      </c>
      <c r="P13" s="141" t="n">
        <v>502</v>
      </c>
      <c r="Q13" s="141" t="n">
        <v>501</v>
      </c>
      <c r="R13" s="95"/>
      <c r="S13" s="155" t="s">
        <v>8</v>
      </c>
      <c r="T13" s="157" t="n">
        <v>10</v>
      </c>
      <c r="U13" s="11" t="n">
        <v>410</v>
      </c>
      <c r="V13" s="11" t="n">
        <v>409</v>
      </c>
      <c r="W13" s="11" t="n">
        <v>408</v>
      </c>
      <c r="X13" s="11" t="n">
        <v>407</v>
      </c>
      <c r="Y13" s="11" t="n">
        <v>406</v>
      </c>
      <c r="Z13" s="11" t="n">
        <v>405</v>
      </c>
      <c r="AA13" s="11" t="n">
        <v>404</v>
      </c>
      <c r="AB13" s="11" t="n">
        <v>403</v>
      </c>
      <c r="AC13" s="11" t="n">
        <v>402</v>
      </c>
      <c r="AD13" s="11" t="n">
        <v>401</v>
      </c>
      <c r="AE13" s="158"/>
      <c r="AF13" s="155" t="s">
        <v>8</v>
      </c>
      <c r="AG13" s="50" t="n">
        <v>10</v>
      </c>
      <c r="AH13" s="11" t="n">
        <v>310</v>
      </c>
      <c r="AI13" s="11" t="n">
        <v>309</v>
      </c>
      <c r="AJ13" s="11" t="n">
        <v>308</v>
      </c>
      <c r="AK13" s="11" t="n">
        <v>307</v>
      </c>
      <c r="AL13" s="11" t="n">
        <v>306</v>
      </c>
      <c r="AM13" s="11" t="n">
        <v>305</v>
      </c>
      <c r="AN13" s="11" t="n">
        <v>304</v>
      </c>
      <c r="AO13" s="11" t="n">
        <v>303</v>
      </c>
      <c r="AP13" s="11" t="n">
        <v>302</v>
      </c>
      <c r="AQ13" s="11" t="n">
        <v>301</v>
      </c>
      <c r="AR13" s="45" t="s">
        <v>8</v>
      </c>
      <c r="AS13" s="45"/>
      <c r="AT13" s="147" t="n">
        <v>10</v>
      </c>
      <c r="AU13" s="11" t="n">
        <v>210</v>
      </c>
      <c r="AV13" s="11" t="n">
        <v>209</v>
      </c>
      <c r="AW13" s="11" t="n">
        <v>208</v>
      </c>
      <c r="AX13" s="11" t="n">
        <v>207</v>
      </c>
      <c r="AY13" s="11" t="n">
        <v>206</v>
      </c>
      <c r="AZ13" s="11" t="n">
        <v>205</v>
      </c>
      <c r="BA13" s="11" t="n">
        <v>204</v>
      </c>
      <c r="BB13" s="11" t="n">
        <v>203</v>
      </c>
      <c r="BC13" s="11" t="n">
        <v>202</v>
      </c>
      <c r="BD13" s="11" t="n">
        <v>201</v>
      </c>
      <c r="BE13" s="95"/>
      <c r="BF13" s="155" t="s">
        <v>8</v>
      </c>
      <c r="BG13" s="149" t="n">
        <v>11</v>
      </c>
      <c r="BH13" s="11" t="n">
        <v>111</v>
      </c>
      <c r="BI13" s="11" t="n">
        <v>110</v>
      </c>
      <c r="BJ13" s="11" t="n">
        <v>109</v>
      </c>
      <c r="BK13" s="11" t="n">
        <v>108</v>
      </c>
      <c r="BL13" s="11" t="n">
        <v>107</v>
      </c>
      <c r="BM13" s="11" t="n">
        <v>106</v>
      </c>
      <c r="BN13" s="11" t="n">
        <v>105</v>
      </c>
      <c r="BO13" s="11" t="n">
        <v>104</v>
      </c>
      <c r="BP13" s="11" t="n">
        <v>103</v>
      </c>
      <c r="BQ13" s="11" t="n">
        <v>102</v>
      </c>
      <c r="BR13" s="11" t="n">
        <v>101</v>
      </c>
      <c r="BS13" s="159"/>
      <c r="BT13" s="152" t="s">
        <v>8</v>
      </c>
      <c r="BU13" s="160"/>
      <c r="BV13" s="161"/>
      <c r="BW13" s="154"/>
      <c r="BX13" s="154"/>
      <c r="CB13" s="4"/>
      <c r="CC13" s="4"/>
      <c r="CF13" s="4"/>
      <c r="CG13" s="4"/>
    </row>
    <row r="14" customFormat="false" ht="12.75" hidden="false" customHeight="false" outlineLevel="0" collapsed="false">
      <c r="B14" s="38"/>
      <c r="C14" s="7"/>
      <c r="D14" s="91"/>
      <c r="E14" s="155" t="s">
        <v>9</v>
      </c>
      <c r="F14" s="162" t="n">
        <v>11</v>
      </c>
      <c r="G14" s="140" t="n">
        <v>511</v>
      </c>
      <c r="H14" s="141" t="n">
        <v>510</v>
      </c>
      <c r="I14" s="141" t="n">
        <v>509</v>
      </c>
      <c r="J14" s="141" t="n">
        <v>508</v>
      </c>
      <c r="K14" s="141" t="n">
        <v>507</v>
      </c>
      <c r="L14" s="141" t="n">
        <v>506</v>
      </c>
      <c r="M14" s="141" t="n">
        <v>505</v>
      </c>
      <c r="N14" s="141" t="n">
        <v>504</v>
      </c>
      <c r="O14" s="141" t="n">
        <v>503</v>
      </c>
      <c r="P14" s="141" t="n">
        <v>502</v>
      </c>
      <c r="Q14" s="141" t="n">
        <v>501</v>
      </c>
      <c r="R14" s="95"/>
      <c r="S14" s="155" t="s">
        <v>9</v>
      </c>
      <c r="T14" s="157" t="n">
        <v>10</v>
      </c>
      <c r="U14" s="85" t="n">
        <v>410</v>
      </c>
      <c r="V14" s="11" t="n">
        <v>409</v>
      </c>
      <c r="W14" s="11" t="n">
        <v>408</v>
      </c>
      <c r="X14" s="11" t="n">
        <v>407</v>
      </c>
      <c r="Y14" s="11" t="n">
        <v>406</v>
      </c>
      <c r="Z14" s="11" t="n">
        <v>405</v>
      </c>
      <c r="AA14" s="11" t="n">
        <v>404</v>
      </c>
      <c r="AB14" s="11" t="n">
        <v>403</v>
      </c>
      <c r="AC14" s="11" t="n">
        <v>402</v>
      </c>
      <c r="AD14" s="11" t="n">
        <v>401</v>
      </c>
      <c r="AE14" s="146"/>
      <c r="AF14" s="163" t="s">
        <v>9</v>
      </c>
      <c r="AG14" s="50" t="n">
        <v>10</v>
      </c>
      <c r="AH14" s="85" t="n">
        <v>310</v>
      </c>
      <c r="AI14" s="11" t="n">
        <v>309</v>
      </c>
      <c r="AJ14" s="11" t="n">
        <v>308</v>
      </c>
      <c r="AK14" s="11" t="n">
        <v>307</v>
      </c>
      <c r="AL14" s="11" t="n">
        <v>306</v>
      </c>
      <c r="AM14" s="11" t="n">
        <v>305</v>
      </c>
      <c r="AN14" s="11" t="n">
        <v>304</v>
      </c>
      <c r="AO14" s="11" t="n">
        <v>303</v>
      </c>
      <c r="AP14" s="11" t="n">
        <v>302</v>
      </c>
      <c r="AQ14" s="85" t="n">
        <v>301</v>
      </c>
      <c r="AR14" s="45" t="s">
        <v>9</v>
      </c>
      <c r="AS14" s="45"/>
      <c r="AT14" s="147" t="n">
        <v>10</v>
      </c>
      <c r="AU14" s="11" t="n">
        <v>210</v>
      </c>
      <c r="AV14" s="11" t="n">
        <v>209</v>
      </c>
      <c r="AW14" s="11" t="n">
        <v>208</v>
      </c>
      <c r="AX14" s="11" t="n">
        <v>207</v>
      </c>
      <c r="AY14" s="11" t="n">
        <v>206</v>
      </c>
      <c r="AZ14" s="11" t="n">
        <v>205</v>
      </c>
      <c r="BA14" s="11" t="n">
        <v>204</v>
      </c>
      <c r="BB14" s="11" t="n">
        <v>203</v>
      </c>
      <c r="BC14" s="11" t="n">
        <v>202</v>
      </c>
      <c r="BD14" s="85" t="n">
        <v>201</v>
      </c>
      <c r="BE14" s="95"/>
      <c r="BF14" s="155" t="s">
        <v>9</v>
      </c>
      <c r="BG14" s="149" t="n">
        <v>11</v>
      </c>
      <c r="BH14" s="11" t="n">
        <v>111</v>
      </c>
      <c r="BI14" s="11" t="n">
        <v>110</v>
      </c>
      <c r="BJ14" s="11" t="n">
        <v>109</v>
      </c>
      <c r="BK14" s="11" t="n">
        <v>108</v>
      </c>
      <c r="BL14" s="11" t="n">
        <v>107</v>
      </c>
      <c r="BM14" s="11" t="n">
        <v>106</v>
      </c>
      <c r="BN14" s="11" t="n">
        <v>105</v>
      </c>
      <c r="BO14" s="11" t="n">
        <v>104</v>
      </c>
      <c r="BP14" s="11" t="n">
        <v>103</v>
      </c>
      <c r="BQ14" s="11" t="n">
        <v>102</v>
      </c>
      <c r="BR14" s="62" t="n">
        <v>101</v>
      </c>
      <c r="BS14" s="164"/>
      <c r="BT14" s="152" t="s">
        <v>9</v>
      </c>
      <c r="BU14" s="102"/>
      <c r="BV14" s="161"/>
      <c r="BW14" s="154"/>
      <c r="BX14" s="154"/>
      <c r="CE14" s="4"/>
      <c r="CG14" s="4"/>
    </row>
    <row r="15" customFormat="false" ht="13.5" hidden="false" customHeight="false" outlineLevel="0" collapsed="false">
      <c r="A15" s="165"/>
      <c r="B15" s="52"/>
      <c r="C15" s="7"/>
      <c r="D15" s="166"/>
      <c r="E15" s="167" t="s">
        <v>10</v>
      </c>
      <c r="F15" s="168" t="n">
        <v>11</v>
      </c>
      <c r="G15" s="141" t="n">
        <v>511</v>
      </c>
      <c r="H15" s="141" t="n">
        <v>510</v>
      </c>
      <c r="I15" s="141" t="n">
        <v>509</v>
      </c>
      <c r="J15" s="141" t="n">
        <v>508</v>
      </c>
      <c r="K15" s="141" t="n">
        <v>507</v>
      </c>
      <c r="L15" s="141" t="n">
        <v>506</v>
      </c>
      <c r="M15" s="141" t="n">
        <v>505</v>
      </c>
      <c r="N15" s="141" t="n">
        <v>504</v>
      </c>
      <c r="O15" s="141" t="n">
        <v>503</v>
      </c>
      <c r="P15" s="141" t="n">
        <v>502</v>
      </c>
      <c r="Q15" s="141" t="n">
        <v>501</v>
      </c>
      <c r="R15" s="142"/>
      <c r="S15" s="163" t="s">
        <v>10</v>
      </c>
      <c r="T15" s="157" t="n">
        <v>10</v>
      </c>
      <c r="U15" s="11" t="n">
        <v>410</v>
      </c>
      <c r="V15" s="11" t="n">
        <v>409</v>
      </c>
      <c r="W15" s="11" t="n">
        <v>408</v>
      </c>
      <c r="X15" s="11" t="n">
        <v>407</v>
      </c>
      <c r="Y15" s="11" t="n">
        <v>406</v>
      </c>
      <c r="Z15" s="11" t="n">
        <v>405</v>
      </c>
      <c r="AA15" s="11" t="n">
        <v>404</v>
      </c>
      <c r="AB15" s="11" t="n">
        <v>403</v>
      </c>
      <c r="AC15" s="11" t="n">
        <v>402</v>
      </c>
      <c r="AD15" s="11" t="n">
        <v>401</v>
      </c>
      <c r="AE15" s="146"/>
      <c r="AF15" s="163" t="s">
        <v>10</v>
      </c>
      <c r="AG15" s="50" t="n">
        <v>10</v>
      </c>
      <c r="AH15" s="11" t="n">
        <v>310</v>
      </c>
      <c r="AI15" s="11" t="n">
        <v>309</v>
      </c>
      <c r="AJ15" s="11" t="n">
        <v>308</v>
      </c>
      <c r="AK15" s="11" t="n">
        <v>307</v>
      </c>
      <c r="AL15" s="11" t="n">
        <v>306</v>
      </c>
      <c r="AM15" s="11" t="n">
        <v>305</v>
      </c>
      <c r="AN15" s="11" t="n">
        <v>304</v>
      </c>
      <c r="AO15" s="11" t="n">
        <v>303</v>
      </c>
      <c r="AP15" s="11" t="n">
        <v>302</v>
      </c>
      <c r="AQ15" s="11" t="n">
        <v>301</v>
      </c>
      <c r="AR15" s="45" t="s">
        <v>10</v>
      </c>
      <c r="AS15" s="45"/>
      <c r="AT15" s="147" t="n">
        <v>10</v>
      </c>
      <c r="AU15" s="11" t="n">
        <v>210</v>
      </c>
      <c r="AV15" s="11" t="n">
        <v>209</v>
      </c>
      <c r="AW15" s="11" t="n">
        <v>208</v>
      </c>
      <c r="AX15" s="11" t="n">
        <v>207</v>
      </c>
      <c r="AY15" s="11" t="n">
        <v>206</v>
      </c>
      <c r="AZ15" s="11" t="n">
        <v>205</v>
      </c>
      <c r="BA15" s="11" t="n">
        <v>204</v>
      </c>
      <c r="BB15" s="11" t="n">
        <v>203</v>
      </c>
      <c r="BC15" s="11" t="n">
        <v>202</v>
      </c>
      <c r="BD15" s="11" t="n">
        <v>201</v>
      </c>
      <c r="BE15" s="169"/>
      <c r="BF15" s="163" t="s">
        <v>10</v>
      </c>
      <c r="BG15" s="149" t="n">
        <v>11</v>
      </c>
      <c r="BH15" s="11" t="n">
        <v>111</v>
      </c>
      <c r="BI15" s="11" t="n">
        <v>110</v>
      </c>
      <c r="BJ15" s="11" t="n">
        <v>109</v>
      </c>
      <c r="BK15" s="11" t="n">
        <v>108</v>
      </c>
      <c r="BL15" s="11" t="n">
        <v>107</v>
      </c>
      <c r="BM15" s="11" t="n">
        <v>106</v>
      </c>
      <c r="BN15" s="11" t="n">
        <v>105</v>
      </c>
      <c r="BO15" s="11" t="n">
        <v>104</v>
      </c>
      <c r="BP15" s="11" t="n">
        <v>103</v>
      </c>
      <c r="BQ15" s="11" t="n">
        <v>102</v>
      </c>
      <c r="BR15" s="20" t="n">
        <v>101</v>
      </c>
      <c r="BS15" s="151" t="s">
        <v>10</v>
      </c>
      <c r="BT15" s="152"/>
      <c r="BU15" s="160"/>
      <c r="BV15" s="170"/>
      <c r="BW15" s="97"/>
      <c r="BX15" s="97"/>
      <c r="CB15" s="4"/>
      <c r="CC15" s="4"/>
      <c r="CF15" s="4"/>
    </row>
    <row r="16" customFormat="false" ht="13.5" hidden="false" customHeight="false" outlineLevel="0" collapsed="false">
      <c r="A16" s="165"/>
      <c r="B16" s="171"/>
      <c r="C16" s="171"/>
      <c r="D16" s="36"/>
      <c r="E16" s="172"/>
      <c r="F16" s="173" t="s">
        <v>11</v>
      </c>
      <c r="G16" s="174" t="n">
        <v>10</v>
      </c>
      <c r="H16" s="140" t="n">
        <v>510</v>
      </c>
      <c r="I16" s="141" t="n">
        <v>509</v>
      </c>
      <c r="J16" s="141" t="n">
        <v>508</v>
      </c>
      <c r="K16" s="141" t="n">
        <v>507</v>
      </c>
      <c r="L16" s="141" t="n">
        <v>506</v>
      </c>
      <c r="M16" s="141" t="n">
        <v>505</v>
      </c>
      <c r="N16" s="141" t="n">
        <v>504</v>
      </c>
      <c r="O16" s="141" t="n">
        <v>503</v>
      </c>
      <c r="P16" s="141" t="n">
        <v>502</v>
      </c>
      <c r="Q16" s="140" t="n">
        <v>501</v>
      </c>
      <c r="R16" s="169"/>
      <c r="S16" s="163" t="s">
        <v>11</v>
      </c>
      <c r="T16" s="157" t="n">
        <v>10</v>
      </c>
      <c r="U16" s="11" t="n">
        <v>410</v>
      </c>
      <c r="V16" s="11" t="n">
        <v>409</v>
      </c>
      <c r="W16" s="11" t="n">
        <v>408</v>
      </c>
      <c r="X16" s="11" t="n">
        <v>407</v>
      </c>
      <c r="Y16" s="11" t="n">
        <v>406</v>
      </c>
      <c r="Z16" s="11" t="n">
        <v>405</v>
      </c>
      <c r="AA16" s="11" t="n">
        <v>404</v>
      </c>
      <c r="AB16" s="11" t="n">
        <v>403</v>
      </c>
      <c r="AC16" s="11" t="n">
        <v>402</v>
      </c>
      <c r="AD16" s="85" t="n">
        <v>401</v>
      </c>
      <c r="AE16" s="146"/>
      <c r="AF16" s="163" t="s">
        <v>11</v>
      </c>
      <c r="AG16" s="50" t="n">
        <v>10</v>
      </c>
      <c r="AH16" s="11" t="n">
        <v>310</v>
      </c>
      <c r="AI16" s="11" t="n">
        <v>309</v>
      </c>
      <c r="AJ16" s="11" t="n">
        <v>308</v>
      </c>
      <c r="AK16" s="11" t="n">
        <v>307</v>
      </c>
      <c r="AL16" s="11" t="n">
        <v>306</v>
      </c>
      <c r="AM16" s="11" t="n">
        <v>305</v>
      </c>
      <c r="AN16" s="11" t="n">
        <v>304</v>
      </c>
      <c r="AO16" s="11" t="n">
        <v>303</v>
      </c>
      <c r="AP16" s="11" t="n">
        <v>302</v>
      </c>
      <c r="AQ16" s="76" t="n">
        <v>301</v>
      </c>
      <c r="AR16" s="45" t="s">
        <v>11</v>
      </c>
      <c r="AS16" s="45"/>
      <c r="AT16" s="147" t="n">
        <v>10</v>
      </c>
      <c r="AU16" s="85" t="n">
        <v>210</v>
      </c>
      <c r="AV16" s="11" t="n">
        <v>209</v>
      </c>
      <c r="AW16" s="11" t="n">
        <v>208</v>
      </c>
      <c r="AX16" s="11" t="n">
        <v>207</v>
      </c>
      <c r="AY16" s="11" t="n">
        <v>206</v>
      </c>
      <c r="AZ16" s="11" t="n">
        <v>205</v>
      </c>
      <c r="BA16" s="11" t="n">
        <v>204</v>
      </c>
      <c r="BB16" s="11" t="n">
        <v>203</v>
      </c>
      <c r="BC16" s="11" t="n">
        <v>202</v>
      </c>
      <c r="BD16" s="11" t="n">
        <v>201</v>
      </c>
      <c r="BE16" s="142"/>
      <c r="BF16" s="163" t="s">
        <v>11</v>
      </c>
      <c r="BG16" s="149" t="n">
        <v>10</v>
      </c>
      <c r="BH16" s="85" t="n">
        <v>110</v>
      </c>
      <c r="BI16" s="11" t="n">
        <v>109</v>
      </c>
      <c r="BJ16" s="11" t="n">
        <v>108</v>
      </c>
      <c r="BK16" s="11" t="n">
        <v>107</v>
      </c>
      <c r="BL16" s="11" t="n">
        <v>106</v>
      </c>
      <c r="BM16" s="11" t="n">
        <v>105</v>
      </c>
      <c r="BN16" s="11" t="n">
        <v>104</v>
      </c>
      <c r="BO16" s="11" t="n">
        <v>103</v>
      </c>
      <c r="BP16" s="11" t="n">
        <v>102</v>
      </c>
      <c r="BQ16" s="175" t="n">
        <v>101</v>
      </c>
      <c r="BR16" s="176"/>
      <c r="BS16" s="152" t="s">
        <v>11</v>
      </c>
      <c r="BT16" s="177"/>
      <c r="BU16" s="178"/>
      <c r="BV16" s="170"/>
      <c r="BW16" s="97"/>
      <c r="BX16" s="97"/>
    </row>
    <row r="17" customFormat="false" ht="13.5" hidden="false" customHeight="false" outlineLevel="0" collapsed="false">
      <c r="A17" s="165"/>
      <c r="B17" s="179"/>
      <c r="C17" s="180"/>
      <c r="D17" s="171"/>
      <c r="E17" s="37"/>
      <c r="F17" s="181"/>
      <c r="G17" s="182" t="s">
        <v>12</v>
      </c>
      <c r="H17" s="156" t="n">
        <v>9</v>
      </c>
      <c r="I17" s="141" t="n">
        <v>509</v>
      </c>
      <c r="J17" s="141" t="n">
        <v>508</v>
      </c>
      <c r="K17" s="141" t="n">
        <v>507</v>
      </c>
      <c r="L17" s="141" t="n">
        <v>506</v>
      </c>
      <c r="M17" s="141" t="n">
        <v>505</v>
      </c>
      <c r="N17" s="141" t="n">
        <v>504</v>
      </c>
      <c r="O17" s="141" t="n">
        <v>503</v>
      </c>
      <c r="P17" s="141" t="n">
        <v>502</v>
      </c>
      <c r="Q17" s="141" t="n">
        <v>501</v>
      </c>
      <c r="R17" s="148"/>
      <c r="S17" s="163" t="s">
        <v>12</v>
      </c>
      <c r="T17" s="157" t="n">
        <v>10</v>
      </c>
      <c r="U17" s="11" t="n">
        <v>410</v>
      </c>
      <c r="V17" s="11" t="n">
        <v>409</v>
      </c>
      <c r="W17" s="11" t="n">
        <v>408</v>
      </c>
      <c r="X17" s="11" t="n">
        <v>407</v>
      </c>
      <c r="Y17" s="11" t="n">
        <v>406</v>
      </c>
      <c r="Z17" s="11" t="n">
        <v>405</v>
      </c>
      <c r="AA17" s="11" t="n">
        <v>404</v>
      </c>
      <c r="AB17" s="11" t="n">
        <v>403</v>
      </c>
      <c r="AC17" s="11" t="n">
        <v>402</v>
      </c>
      <c r="AD17" s="11" t="n">
        <v>401</v>
      </c>
      <c r="AE17" s="146"/>
      <c r="AF17" s="163" t="s">
        <v>12</v>
      </c>
      <c r="AG17" s="50" t="n">
        <v>10</v>
      </c>
      <c r="AH17" s="11" t="n">
        <v>310</v>
      </c>
      <c r="AI17" s="11" t="n">
        <v>309</v>
      </c>
      <c r="AJ17" s="11" t="n">
        <v>308</v>
      </c>
      <c r="AK17" s="11" t="n">
        <v>307</v>
      </c>
      <c r="AL17" s="11" t="n">
        <v>306</v>
      </c>
      <c r="AM17" s="11" t="n">
        <v>305</v>
      </c>
      <c r="AN17" s="11" t="n">
        <v>304</v>
      </c>
      <c r="AO17" s="11" t="n">
        <v>303</v>
      </c>
      <c r="AP17" s="11" t="n">
        <v>302</v>
      </c>
      <c r="AQ17" s="11" t="n">
        <v>301</v>
      </c>
      <c r="AR17" s="45" t="s">
        <v>12</v>
      </c>
      <c r="AS17" s="45"/>
      <c r="AT17" s="147" t="n">
        <v>10</v>
      </c>
      <c r="AU17" s="11" t="n">
        <v>210</v>
      </c>
      <c r="AV17" s="11" t="n">
        <v>209</v>
      </c>
      <c r="AW17" s="11" t="n">
        <v>208</v>
      </c>
      <c r="AX17" s="11" t="n">
        <v>207</v>
      </c>
      <c r="AY17" s="11" t="n">
        <v>206</v>
      </c>
      <c r="AZ17" s="11" t="n">
        <v>205</v>
      </c>
      <c r="BA17" s="11" t="n">
        <v>204</v>
      </c>
      <c r="BB17" s="11" t="n">
        <v>203</v>
      </c>
      <c r="BC17" s="11" t="n">
        <v>202</v>
      </c>
      <c r="BD17" s="11" t="n">
        <v>201</v>
      </c>
      <c r="BE17" s="169"/>
      <c r="BF17" s="163" t="s">
        <v>12</v>
      </c>
      <c r="BG17" s="149" t="n">
        <v>9</v>
      </c>
      <c r="BH17" s="11" t="n">
        <v>109</v>
      </c>
      <c r="BI17" s="11" t="n">
        <v>108</v>
      </c>
      <c r="BJ17" s="11" t="n">
        <v>107</v>
      </c>
      <c r="BK17" s="11" t="n">
        <v>106</v>
      </c>
      <c r="BL17" s="11" t="n">
        <v>105</v>
      </c>
      <c r="BM17" s="11" t="n">
        <v>104</v>
      </c>
      <c r="BN17" s="11" t="n">
        <v>103</v>
      </c>
      <c r="BO17" s="11" t="n">
        <v>102</v>
      </c>
      <c r="BP17" s="11" t="n">
        <v>101</v>
      </c>
      <c r="BQ17" s="183"/>
      <c r="BR17" s="184" t="s">
        <v>12</v>
      </c>
      <c r="BS17" s="185"/>
      <c r="BT17" s="186"/>
      <c r="BU17" s="9"/>
      <c r="BV17" s="170"/>
      <c r="BW17" s="97"/>
      <c r="BX17" s="97"/>
      <c r="BZ17" s="4"/>
      <c r="CD17" s="4"/>
    </row>
    <row r="18" customFormat="false" ht="13.5" hidden="false" customHeight="false" outlineLevel="0" collapsed="false">
      <c r="A18" s="165"/>
      <c r="B18" s="179"/>
      <c r="C18" s="179"/>
      <c r="D18" s="171"/>
      <c r="E18" s="171"/>
      <c r="F18" s="37"/>
      <c r="G18" s="155"/>
      <c r="H18" s="167" t="s">
        <v>13</v>
      </c>
      <c r="I18" s="157" t="n">
        <v>8</v>
      </c>
      <c r="J18" s="140" t="n">
        <v>508</v>
      </c>
      <c r="K18" s="141" t="n">
        <v>507</v>
      </c>
      <c r="L18" s="141" t="n">
        <v>506</v>
      </c>
      <c r="M18" s="141" t="n">
        <v>505</v>
      </c>
      <c r="N18" s="141" t="n">
        <v>504</v>
      </c>
      <c r="O18" s="141" t="n">
        <v>503</v>
      </c>
      <c r="P18" s="141" t="n">
        <v>502</v>
      </c>
      <c r="Q18" s="140" t="n">
        <v>501</v>
      </c>
      <c r="R18" s="148"/>
      <c r="S18" s="163" t="s">
        <v>13</v>
      </c>
      <c r="T18" s="157" t="n">
        <v>10</v>
      </c>
      <c r="U18" s="85" t="n">
        <v>410</v>
      </c>
      <c r="V18" s="11" t="n">
        <v>409</v>
      </c>
      <c r="W18" s="11" t="n">
        <v>408</v>
      </c>
      <c r="X18" s="11" t="n">
        <v>407</v>
      </c>
      <c r="Y18" s="11" t="n">
        <v>406</v>
      </c>
      <c r="Z18" s="11" t="n">
        <v>405</v>
      </c>
      <c r="AA18" s="11" t="n">
        <v>404</v>
      </c>
      <c r="AB18" s="11" t="n">
        <v>403</v>
      </c>
      <c r="AC18" s="11" t="n">
        <v>402</v>
      </c>
      <c r="AD18" s="11" t="n">
        <v>401</v>
      </c>
      <c r="AE18" s="146"/>
      <c r="AF18" s="163" t="s">
        <v>13</v>
      </c>
      <c r="AG18" s="50" t="n">
        <v>10</v>
      </c>
      <c r="AH18" s="85" t="n">
        <v>310</v>
      </c>
      <c r="AI18" s="11" t="n">
        <v>309</v>
      </c>
      <c r="AJ18" s="11" t="n">
        <v>308</v>
      </c>
      <c r="AK18" s="11" t="n">
        <v>307</v>
      </c>
      <c r="AL18" s="11" t="n">
        <v>306</v>
      </c>
      <c r="AM18" s="11" t="n">
        <v>305</v>
      </c>
      <c r="AN18" s="11" t="n">
        <v>304</v>
      </c>
      <c r="AO18" s="11" t="n">
        <v>303</v>
      </c>
      <c r="AP18" s="11" t="n">
        <v>302</v>
      </c>
      <c r="AQ18" s="85" t="n">
        <v>301</v>
      </c>
      <c r="AR18" s="45" t="s">
        <v>13</v>
      </c>
      <c r="AS18" s="45"/>
      <c r="AT18" s="147" t="n">
        <v>10</v>
      </c>
      <c r="AU18" s="11" t="n">
        <v>210</v>
      </c>
      <c r="AV18" s="11" t="n">
        <v>209</v>
      </c>
      <c r="AW18" s="11" t="n">
        <v>208</v>
      </c>
      <c r="AX18" s="11" t="n">
        <v>207</v>
      </c>
      <c r="AY18" s="11" t="n">
        <v>206</v>
      </c>
      <c r="AZ18" s="11" t="n">
        <v>205</v>
      </c>
      <c r="BA18" s="11" t="n">
        <v>204</v>
      </c>
      <c r="BB18" s="11" t="n">
        <v>203</v>
      </c>
      <c r="BC18" s="11" t="n">
        <v>202</v>
      </c>
      <c r="BD18" s="85" t="n">
        <v>201</v>
      </c>
      <c r="BE18" s="142"/>
      <c r="BF18" s="143" t="s">
        <v>13</v>
      </c>
      <c r="BG18" s="149" t="n">
        <v>8</v>
      </c>
      <c r="BH18" s="11" t="n">
        <v>108</v>
      </c>
      <c r="BI18" s="11" t="n">
        <v>107</v>
      </c>
      <c r="BJ18" s="11" t="n">
        <v>106</v>
      </c>
      <c r="BK18" s="11" t="n">
        <v>105</v>
      </c>
      <c r="BL18" s="11" t="n">
        <v>104</v>
      </c>
      <c r="BM18" s="11" t="n">
        <v>103</v>
      </c>
      <c r="BN18" s="11" t="n">
        <v>102</v>
      </c>
      <c r="BO18" s="85" t="n">
        <v>101</v>
      </c>
      <c r="BP18" s="81"/>
      <c r="BQ18" s="187" t="s">
        <v>13</v>
      </c>
      <c r="BR18" s="185"/>
      <c r="BS18" s="188"/>
      <c r="BT18" s="188"/>
      <c r="BU18" s="9"/>
      <c r="BV18" s="170"/>
      <c r="BW18" s="97"/>
      <c r="BX18" s="97"/>
    </row>
    <row r="19" customFormat="false" ht="13.5" hidden="false" customHeight="false" outlineLevel="0" collapsed="false">
      <c r="A19" s="165"/>
      <c r="B19" s="189"/>
      <c r="C19" s="189"/>
      <c r="D19" s="189"/>
      <c r="E19" s="189"/>
      <c r="F19" s="190"/>
      <c r="G19" s="191"/>
      <c r="H19" s="191"/>
      <c r="I19" s="192"/>
      <c r="J19" s="192"/>
      <c r="K19" s="192"/>
      <c r="L19" s="192"/>
      <c r="M19" s="193"/>
      <c r="N19" s="193"/>
      <c r="O19" s="194"/>
      <c r="Q19" s="195" t="n">
        <f aca="false">F12+F13+F14+F15+G16+H17+I18</f>
        <v>71</v>
      </c>
      <c r="R19" s="196"/>
      <c r="S19" s="197"/>
      <c r="T19" s="198"/>
      <c r="U19" s="199" t="n">
        <f aca="false">SUM(T12:T18)</f>
        <v>70</v>
      </c>
      <c r="V19" s="200"/>
      <c r="W19" s="201" t="s">
        <v>14</v>
      </c>
      <c r="X19" s="201"/>
      <c r="Y19" s="201"/>
      <c r="Z19" s="201"/>
      <c r="AA19" s="201"/>
      <c r="AB19" s="201"/>
      <c r="AC19" s="200"/>
      <c r="AD19" s="200"/>
      <c r="AE19" s="200"/>
      <c r="AF19" s="200"/>
      <c r="AG19" s="117"/>
      <c r="AH19" s="117" t="n">
        <f aca="false">SUM(AG12:AG18)</f>
        <v>70</v>
      </c>
      <c r="AI19" s="192"/>
      <c r="AJ19" s="192"/>
      <c r="AK19" s="202" t="n">
        <f aca="false">SUM(Q19+U19+AH19+AU19+BH19)</f>
        <v>351</v>
      </c>
      <c r="AL19" s="202"/>
      <c r="AM19" s="202"/>
      <c r="AN19" s="203"/>
      <c r="AO19" s="192"/>
      <c r="AP19" s="192"/>
      <c r="AQ19" s="192"/>
      <c r="AR19" s="192"/>
      <c r="AS19" s="192"/>
      <c r="AT19" s="204"/>
      <c r="AU19" s="205" t="n">
        <f aca="false">AT12+AT13+AT14+AT15+AT16+AT17+AT18</f>
        <v>70</v>
      </c>
      <c r="AV19" s="206" t="s">
        <v>14</v>
      </c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8"/>
      <c r="BH19" s="209" t="n">
        <f aca="false">BG12+BG13+BG14+BG15+BG16+BG17+BG18</f>
        <v>70</v>
      </c>
      <c r="BI19" s="210"/>
      <c r="BJ19" s="192"/>
      <c r="BK19" s="192"/>
      <c r="BL19" s="192"/>
      <c r="BM19" s="192"/>
      <c r="BN19" s="192"/>
      <c r="BO19" s="192"/>
      <c r="BP19" s="211"/>
      <c r="BQ19" s="124"/>
      <c r="BR19" s="189"/>
      <c r="BS19" s="189"/>
      <c r="BT19" s="189"/>
      <c r="BU19" s="189"/>
      <c r="BV19" s="190"/>
      <c r="BW19" s="97"/>
      <c r="BX19" s="97"/>
      <c r="CA19" s="4"/>
    </row>
    <row r="20" customFormat="false" ht="14.25" hidden="false" customHeight="false" outlineLevel="0" collapsed="false">
      <c r="B20" s="212"/>
      <c r="C20" s="212"/>
      <c r="D20" s="212"/>
      <c r="E20" s="213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4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5" t="n">
        <f aca="false">SUM(AK9+AK19)</f>
        <v>610</v>
      </c>
      <c r="AL20" s="215"/>
      <c r="AM20" s="215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4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Y20" s="4"/>
      <c r="BZ20" s="4"/>
      <c r="CE20" s="4"/>
    </row>
    <row r="21" customFormat="false" ht="4.5" hidden="false" customHeight="true" outlineLevel="0" collapsed="false">
      <c r="B21" s="4"/>
      <c r="C21" s="4"/>
      <c r="D21" s="4"/>
      <c r="E21" s="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4"/>
      <c r="U21" s="4"/>
      <c r="V21" s="4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16"/>
      <c r="AJ21" s="4"/>
      <c r="AK21" s="4"/>
      <c r="AL21" s="4"/>
      <c r="AM21" s="4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4"/>
      <c r="BC21" s="4"/>
      <c r="BD21" s="4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4"/>
      <c r="BT21" s="4"/>
      <c r="BU21" s="4"/>
      <c r="BV21" s="2"/>
      <c r="BY21" s="4"/>
      <c r="BZ21" s="4"/>
    </row>
    <row r="22" customFormat="false" ht="13.5" hidden="false" customHeight="true" outlineLevel="0" collapsed="false">
      <c r="A22" s="165"/>
      <c r="B22" s="37"/>
      <c r="C22" s="126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36"/>
      <c r="W22" s="217"/>
      <c r="X22" s="217"/>
      <c r="Y22" s="217"/>
      <c r="Z22" s="217"/>
      <c r="AA22" s="217"/>
      <c r="AB22" s="218"/>
      <c r="AC22" s="218"/>
      <c r="AD22" s="217"/>
      <c r="AE22" s="217"/>
      <c r="AF22" s="217"/>
      <c r="AG22" s="217"/>
      <c r="AH22" s="217"/>
      <c r="AI22" s="219"/>
      <c r="AJ22" s="220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30"/>
      <c r="BR22" s="127"/>
      <c r="BS22" s="127"/>
      <c r="BT22" s="127"/>
      <c r="BU22" s="127"/>
      <c r="BV22" s="221"/>
      <c r="BY22" s="4"/>
      <c r="BZ22" s="4"/>
    </row>
    <row r="23" customFormat="false" ht="13.5" hidden="false" customHeight="true" outlineLevel="0" collapsed="false">
      <c r="A23" s="165"/>
      <c r="B23" s="53"/>
      <c r="C23" s="132"/>
      <c r="D23" s="133"/>
      <c r="E23" s="133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33"/>
      <c r="U23" s="133"/>
      <c r="V23" s="222"/>
      <c r="W23" s="223"/>
      <c r="X23" s="223"/>
      <c r="Y23" s="223"/>
      <c r="Z23" s="217"/>
      <c r="AA23" s="223"/>
      <c r="AB23" s="217"/>
      <c r="AC23" s="223"/>
      <c r="AD23" s="217"/>
      <c r="AE23" s="224"/>
      <c r="AF23" s="224"/>
      <c r="AG23" s="224"/>
      <c r="AH23" s="224"/>
      <c r="AI23" s="225"/>
      <c r="AJ23" s="133"/>
      <c r="AK23" s="133"/>
      <c r="AL23" s="133"/>
      <c r="AM23" s="133"/>
      <c r="AN23" s="133"/>
      <c r="AO23" s="129"/>
      <c r="AP23" s="129"/>
      <c r="AQ23" s="129"/>
      <c r="AR23" s="127"/>
      <c r="AS23" s="127"/>
      <c r="AT23" s="129"/>
      <c r="AU23" s="129"/>
      <c r="AV23" s="127"/>
      <c r="AW23" s="129"/>
      <c r="AX23" s="129"/>
      <c r="AY23" s="129"/>
      <c r="AZ23" s="129"/>
      <c r="BA23" s="129"/>
      <c r="BB23" s="133"/>
      <c r="BC23" s="133"/>
      <c r="BD23" s="133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7"/>
      <c r="BS23" s="133"/>
      <c r="BT23" s="133"/>
      <c r="BU23" s="222"/>
      <c r="BV23" s="53"/>
      <c r="BY23" s="4"/>
      <c r="CF23" s="4"/>
    </row>
    <row r="24" customFormat="false" ht="12.75" hidden="false" customHeight="false" outlineLevel="0" collapsed="false">
      <c r="A24" s="165"/>
      <c r="B24" s="53"/>
      <c r="C24" s="226"/>
      <c r="D24" s="73"/>
      <c r="E24" s="227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9"/>
      <c r="T24" s="73"/>
      <c r="U24" s="73"/>
      <c r="V24" s="102"/>
      <c r="W24" s="217"/>
      <c r="X24" s="217"/>
      <c r="Y24" s="217"/>
      <c r="Z24" s="217"/>
      <c r="AA24" s="217"/>
      <c r="AB24" s="217"/>
      <c r="AC24" s="217"/>
      <c r="AD24" s="217"/>
      <c r="AE24" s="224"/>
      <c r="AF24" s="224"/>
      <c r="AG24" s="224"/>
      <c r="AH24" s="224"/>
      <c r="AI24" s="224"/>
      <c r="AJ24" s="91"/>
      <c r="AK24" s="73"/>
      <c r="AL24" s="73"/>
      <c r="AM24" s="73"/>
      <c r="AN24" s="2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230"/>
      <c r="BB24" s="83"/>
      <c r="BC24" s="83"/>
      <c r="BD24" s="227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9"/>
      <c r="BS24" s="73"/>
      <c r="BT24" s="73"/>
      <c r="BU24" s="231"/>
      <c r="BV24" s="53"/>
      <c r="CD24" s="4"/>
      <c r="CF24" s="4"/>
    </row>
    <row r="25" customFormat="false" ht="13.5" hidden="false" customHeight="false" outlineLevel="0" collapsed="false">
      <c r="A25" s="165"/>
      <c r="B25" s="53"/>
      <c r="C25" s="226"/>
      <c r="D25" s="73"/>
      <c r="E25" s="232"/>
      <c r="F25" s="228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28"/>
      <c r="S25" s="229"/>
      <c r="T25" s="73"/>
      <c r="U25" s="73"/>
      <c r="V25" s="231"/>
      <c r="W25" s="234"/>
      <c r="X25" s="235"/>
      <c r="Y25" s="235"/>
      <c r="Z25" s="235"/>
      <c r="AA25" s="235"/>
      <c r="AB25" s="236"/>
      <c r="AC25" s="236"/>
      <c r="AD25" s="235"/>
      <c r="AE25" s="237"/>
      <c r="AF25" s="237"/>
      <c r="AG25" s="237"/>
      <c r="AH25" s="224"/>
      <c r="AI25" s="238"/>
      <c r="AJ25" s="226"/>
      <c r="AK25" s="73"/>
      <c r="AL25" s="73"/>
      <c r="AM25" s="73"/>
      <c r="AN25" s="227"/>
      <c r="AO25" s="239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1"/>
      <c r="BB25" s="83"/>
      <c r="BC25" s="83"/>
      <c r="BD25" s="227"/>
      <c r="BE25" s="228"/>
      <c r="BF25" s="242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29"/>
      <c r="BS25" s="73"/>
      <c r="BT25" s="73"/>
      <c r="BU25" s="231"/>
      <c r="BV25" s="53"/>
      <c r="BY25" s="243" t="s">
        <v>15</v>
      </c>
      <c r="BZ25" s="243"/>
      <c r="CA25" s="243"/>
      <c r="CB25" s="243"/>
      <c r="CF25" s="4"/>
    </row>
    <row r="26" customFormat="false" ht="13.5" hidden="false" customHeight="false" outlineLevel="0" collapsed="false">
      <c r="A26" s="165"/>
      <c r="B26" s="53"/>
      <c r="C26" s="226"/>
      <c r="D26" s="169"/>
      <c r="E26" s="244"/>
      <c r="F26" s="245" t="s">
        <v>16</v>
      </c>
      <c r="G26" s="246" t="n">
        <v>408</v>
      </c>
      <c r="H26" s="247" t="n">
        <v>407</v>
      </c>
      <c r="I26" s="248"/>
      <c r="J26" s="246" t="n">
        <v>406</v>
      </c>
      <c r="K26" s="247" t="n">
        <v>405</v>
      </c>
      <c r="L26" s="249"/>
      <c r="M26" s="248"/>
      <c r="N26" s="246" t="n">
        <v>404</v>
      </c>
      <c r="O26" s="247" t="n">
        <v>403</v>
      </c>
      <c r="P26" s="248"/>
      <c r="Q26" s="250" t="n">
        <v>402</v>
      </c>
      <c r="R26" s="251" t="n">
        <v>401</v>
      </c>
      <c r="S26" s="252" t="n">
        <v>8</v>
      </c>
      <c r="T26" s="253"/>
      <c r="U26" s="254" t="s">
        <v>16</v>
      </c>
      <c r="V26" s="255" t="n">
        <v>13</v>
      </c>
      <c r="W26" s="28" t="n">
        <v>313</v>
      </c>
      <c r="X26" s="11" t="n">
        <v>312</v>
      </c>
      <c r="Y26" s="11" t="n">
        <v>311</v>
      </c>
      <c r="Z26" s="11" t="n">
        <v>310</v>
      </c>
      <c r="AA26" s="11" t="n">
        <v>309</v>
      </c>
      <c r="AB26" s="11" t="n">
        <v>308</v>
      </c>
      <c r="AC26" s="11" t="n">
        <v>307</v>
      </c>
      <c r="AD26" s="11" t="n">
        <v>306</v>
      </c>
      <c r="AE26" s="11" t="n">
        <v>305</v>
      </c>
      <c r="AF26" s="11" t="n">
        <v>304</v>
      </c>
      <c r="AG26" s="11" t="n">
        <v>303</v>
      </c>
      <c r="AH26" s="256" t="n">
        <v>302</v>
      </c>
      <c r="AI26" s="11" t="n">
        <v>301</v>
      </c>
      <c r="AJ26" s="257"/>
      <c r="AK26" s="258"/>
      <c r="AL26" s="259" t="s">
        <v>16</v>
      </c>
      <c r="AM26" s="258"/>
      <c r="AN26" s="260" t="n">
        <v>13</v>
      </c>
      <c r="AO26" s="11" t="n">
        <v>213</v>
      </c>
      <c r="AP26" s="11" t="n">
        <v>212</v>
      </c>
      <c r="AQ26" s="11" t="n">
        <v>211</v>
      </c>
      <c r="AR26" s="11" t="n">
        <v>210</v>
      </c>
      <c r="AS26" s="11" t="n">
        <v>209</v>
      </c>
      <c r="AT26" s="11" t="n">
        <v>208</v>
      </c>
      <c r="AU26" s="11" t="n">
        <v>207</v>
      </c>
      <c r="AV26" s="11" t="n">
        <v>206</v>
      </c>
      <c r="AW26" s="11" t="n">
        <v>205</v>
      </c>
      <c r="AX26" s="11" t="n">
        <v>204</v>
      </c>
      <c r="AY26" s="11" t="n">
        <v>203</v>
      </c>
      <c r="AZ26" s="11" t="n">
        <v>202</v>
      </c>
      <c r="BA26" s="11" t="n">
        <v>201</v>
      </c>
      <c r="BB26" s="176"/>
      <c r="BC26" s="98" t="s">
        <v>16</v>
      </c>
      <c r="BD26" s="261"/>
      <c r="BE26" s="262" t="n">
        <v>8</v>
      </c>
      <c r="BF26" s="263" t="n">
        <v>408</v>
      </c>
      <c r="BG26" s="251" t="n">
        <v>407</v>
      </c>
      <c r="BH26" s="248"/>
      <c r="BI26" s="250" t="n">
        <v>406</v>
      </c>
      <c r="BJ26" s="251" t="n">
        <v>405</v>
      </c>
      <c r="BK26" s="248"/>
      <c r="BL26" s="248"/>
      <c r="BM26" s="250" t="n">
        <v>404</v>
      </c>
      <c r="BN26" s="251" t="n">
        <v>403</v>
      </c>
      <c r="BO26" s="248"/>
      <c r="BP26" s="250" t="n">
        <v>402</v>
      </c>
      <c r="BQ26" s="251" t="n">
        <v>401</v>
      </c>
      <c r="BR26" s="264" t="s">
        <v>16</v>
      </c>
      <c r="BS26" s="73"/>
      <c r="BT26" s="265"/>
      <c r="BU26" s="231"/>
      <c r="BV26" s="53"/>
      <c r="BY26" s="4" t="s">
        <v>17</v>
      </c>
      <c r="BZ26" s="266"/>
      <c r="CA26" s="267"/>
      <c r="CB26" s="0" t="s">
        <v>18</v>
      </c>
    </row>
    <row r="27" customFormat="false" ht="12.75" hidden="false" customHeight="false" outlineLevel="0" collapsed="false">
      <c r="A27" s="165"/>
      <c r="B27" s="53"/>
      <c r="C27" s="127"/>
      <c r="D27" s="268" t="s">
        <v>19</v>
      </c>
      <c r="E27" s="268"/>
      <c r="F27" s="269" t="n">
        <v>13</v>
      </c>
      <c r="G27" s="11" t="n">
        <v>413</v>
      </c>
      <c r="H27" s="11" t="n">
        <v>412</v>
      </c>
      <c r="I27" s="11" t="n">
        <v>411</v>
      </c>
      <c r="J27" s="11" t="n">
        <v>410</v>
      </c>
      <c r="K27" s="11" t="n">
        <v>409</v>
      </c>
      <c r="L27" s="11" t="n">
        <v>408</v>
      </c>
      <c r="M27" s="11" t="n">
        <v>407</v>
      </c>
      <c r="N27" s="11" t="n">
        <v>406</v>
      </c>
      <c r="O27" s="11" t="n">
        <v>405</v>
      </c>
      <c r="P27" s="11" t="n">
        <v>404</v>
      </c>
      <c r="Q27" s="11" t="n">
        <v>403</v>
      </c>
      <c r="R27" s="11" t="n">
        <v>402</v>
      </c>
      <c r="S27" s="11" t="n">
        <v>401</v>
      </c>
      <c r="T27" s="270"/>
      <c r="U27" s="271" t="s">
        <v>19</v>
      </c>
      <c r="V27" s="272" t="n">
        <v>13</v>
      </c>
      <c r="W27" s="28" t="n">
        <v>313</v>
      </c>
      <c r="X27" s="11" t="n">
        <v>312</v>
      </c>
      <c r="Y27" s="11" t="n">
        <v>311</v>
      </c>
      <c r="Z27" s="11" t="n">
        <v>310</v>
      </c>
      <c r="AA27" s="11" t="n">
        <v>309</v>
      </c>
      <c r="AB27" s="11" t="n">
        <v>308</v>
      </c>
      <c r="AC27" s="11" t="n">
        <v>307</v>
      </c>
      <c r="AD27" s="11" t="n">
        <v>306</v>
      </c>
      <c r="AE27" s="11" t="n">
        <v>305</v>
      </c>
      <c r="AF27" s="11" t="n">
        <v>304</v>
      </c>
      <c r="AG27" s="11" t="n">
        <v>303</v>
      </c>
      <c r="AH27" s="11" t="n">
        <v>302</v>
      </c>
      <c r="AI27" s="11" t="n">
        <v>301</v>
      </c>
      <c r="AJ27" s="273"/>
      <c r="AK27" s="274"/>
      <c r="AL27" s="275" t="s">
        <v>19</v>
      </c>
      <c r="AM27" s="276"/>
      <c r="AN27" s="277" t="n">
        <v>13</v>
      </c>
      <c r="AO27" s="11" t="n">
        <v>213</v>
      </c>
      <c r="AP27" s="11" t="n">
        <v>212</v>
      </c>
      <c r="AQ27" s="11" t="n">
        <v>211</v>
      </c>
      <c r="AR27" s="11" t="n">
        <v>210</v>
      </c>
      <c r="AS27" s="11" t="n">
        <v>209</v>
      </c>
      <c r="AT27" s="11" t="n">
        <v>208</v>
      </c>
      <c r="AU27" s="11" t="n">
        <v>207</v>
      </c>
      <c r="AV27" s="11" t="n">
        <v>206</v>
      </c>
      <c r="AW27" s="11" t="n">
        <v>205</v>
      </c>
      <c r="AX27" s="11" t="n">
        <v>204</v>
      </c>
      <c r="AY27" s="11" t="n">
        <v>203</v>
      </c>
      <c r="AZ27" s="11" t="n">
        <v>202</v>
      </c>
      <c r="BA27" s="11" t="n">
        <v>201</v>
      </c>
      <c r="BB27" s="270"/>
      <c r="BC27" s="271" t="s">
        <v>19</v>
      </c>
      <c r="BD27" s="277" t="n">
        <v>13</v>
      </c>
      <c r="BE27" s="11" t="n">
        <v>113</v>
      </c>
      <c r="BF27" s="11" t="n">
        <v>112</v>
      </c>
      <c r="BG27" s="11" t="n">
        <v>111</v>
      </c>
      <c r="BH27" s="11" t="n">
        <v>110</v>
      </c>
      <c r="BI27" s="11" t="n">
        <v>109</v>
      </c>
      <c r="BJ27" s="11" t="n">
        <v>108</v>
      </c>
      <c r="BK27" s="11" t="n">
        <v>107</v>
      </c>
      <c r="BL27" s="11" t="n">
        <v>106</v>
      </c>
      <c r="BM27" s="11" t="n">
        <v>105</v>
      </c>
      <c r="BN27" s="11" t="n">
        <v>104</v>
      </c>
      <c r="BO27" s="11" t="n">
        <v>103</v>
      </c>
      <c r="BP27" s="11" t="n">
        <v>102</v>
      </c>
      <c r="BQ27" s="11" t="n">
        <v>101</v>
      </c>
      <c r="BR27" s="129"/>
      <c r="BS27" s="268" t="s">
        <v>19</v>
      </c>
      <c r="BT27" s="268"/>
      <c r="BU27" s="136"/>
      <c r="BV27" s="53"/>
      <c r="BZ27" s="278"/>
    </row>
    <row r="28" customFormat="false" ht="12.75" hidden="false" customHeight="false" outlineLevel="0" collapsed="false">
      <c r="A28" s="165"/>
      <c r="B28" s="53"/>
      <c r="C28" s="127"/>
      <c r="D28" s="279" t="s">
        <v>20</v>
      </c>
      <c r="E28" s="279"/>
      <c r="F28" s="269" t="n">
        <v>13</v>
      </c>
      <c r="G28" s="85" t="n">
        <v>413</v>
      </c>
      <c r="H28" s="11" t="n">
        <v>412</v>
      </c>
      <c r="I28" s="11" t="n">
        <v>411</v>
      </c>
      <c r="J28" s="11" t="n">
        <v>410</v>
      </c>
      <c r="K28" s="11" t="n">
        <v>409</v>
      </c>
      <c r="L28" s="11" t="n">
        <v>408</v>
      </c>
      <c r="M28" s="11" t="n">
        <v>407</v>
      </c>
      <c r="N28" s="11" t="n">
        <v>406</v>
      </c>
      <c r="O28" s="11" t="n">
        <v>405</v>
      </c>
      <c r="P28" s="11" t="n">
        <v>404</v>
      </c>
      <c r="Q28" s="11" t="n">
        <v>403</v>
      </c>
      <c r="R28" s="11" t="n">
        <v>402</v>
      </c>
      <c r="S28" s="85" t="n">
        <v>401</v>
      </c>
      <c r="T28" s="270"/>
      <c r="U28" s="271" t="s">
        <v>20</v>
      </c>
      <c r="V28" s="280" t="n">
        <v>13</v>
      </c>
      <c r="W28" s="28" t="n">
        <v>313</v>
      </c>
      <c r="X28" s="11" t="n">
        <v>312</v>
      </c>
      <c r="Y28" s="11" t="n">
        <v>311</v>
      </c>
      <c r="Z28" s="11" t="n">
        <v>310</v>
      </c>
      <c r="AA28" s="11" t="n">
        <v>309</v>
      </c>
      <c r="AB28" s="11" t="n">
        <v>308</v>
      </c>
      <c r="AC28" s="11" t="n">
        <v>307</v>
      </c>
      <c r="AD28" s="11" t="n">
        <v>306</v>
      </c>
      <c r="AE28" s="11" t="n">
        <v>305</v>
      </c>
      <c r="AF28" s="11" t="n">
        <v>304</v>
      </c>
      <c r="AG28" s="11" t="n">
        <v>303</v>
      </c>
      <c r="AH28" s="11" t="n">
        <v>302</v>
      </c>
      <c r="AI28" s="85" t="n">
        <v>301</v>
      </c>
      <c r="AJ28" s="273"/>
      <c r="AK28" s="274"/>
      <c r="AL28" s="275" t="s">
        <v>20</v>
      </c>
      <c r="AM28" s="276"/>
      <c r="AN28" s="277" t="n">
        <v>13</v>
      </c>
      <c r="AO28" s="11" t="n">
        <v>213</v>
      </c>
      <c r="AP28" s="11" t="n">
        <v>212</v>
      </c>
      <c r="AQ28" s="11" t="n">
        <v>211</v>
      </c>
      <c r="AR28" s="11" t="n">
        <v>210</v>
      </c>
      <c r="AS28" s="11" t="n">
        <v>209</v>
      </c>
      <c r="AT28" s="11" t="n">
        <v>208</v>
      </c>
      <c r="AU28" s="11" t="n">
        <v>207</v>
      </c>
      <c r="AV28" s="11" t="n">
        <v>206</v>
      </c>
      <c r="AW28" s="11" t="n">
        <v>205</v>
      </c>
      <c r="AX28" s="11" t="n">
        <v>204</v>
      </c>
      <c r="AY28" s="11" t="n">
        <v>203</v>
      </c>
      <c r="AZ28" s="11" t="n">
        <v>202</v>
      </c>
      <c r="BA28" s="11" t="n">
        <v>201</v>
      </c>
      <c r="BB28" s="270"/>
      <c r="BC28" s="271" t="s">
        <v>20</v>
      </c>
      <c r="BD28" s="277" t="n">
        <v>13</v>
      </c>
      <c r="BE28" s="85" t="n">
        <v>113</v>
      </c>
      <c r="BF28" s="11" t="n">
        <v>112</v>
      </c>
      <c r="BG28" s="11" t="n">
        <v>111</v>
      </c>
      <c r="BH28" s="11" t="n">
        <v>110</v>
      </c>
      <c r="BI28" s="11" t="n">
        <v>109</v>
      </c>
      <c r="BJ28" s="11" t="n">
        <v>108</v>
      </c>
      <c r="BK28" s="11" t="n">
        <v>107</v>
      </c>
      <c r="BL28" s="11" t="n">
        <v>106</v>
      </c>
      <c r="BM28" s="11" t="n">
        <v>105</v>
      </c>
      <c r="BN28" s="11" t="n">
        <v>104</v>
      </c>
      <c r="BO28" s="11" t="n">
        <v>103</v>
      </c>
      <c r="BP28" s="11" t="n">
        <v>102</v>
      </c>
      <c r="BQ28" s="85" t="n">
        <v>101</v>
      </c>
      <c r="BR28" s="129"/>
      <c r="BS28" s="279" t="s">
        <v>20</v>
      </c>
      <c r="BT28" s="279"/>
      <c r="BU28" s="136"/>
      <c r="BV28" s="53"/>
      <c r="BZ28" s="278"/>
      <c r="CE28" s="4"/>
    </row>
    <row r="29" customFormat="false" ht="12.75" hidden="false" customHeight="false" outlineLevel="0" collapsed="false">
      <c r="A29" s="165"/>
      <c r="B29" s="53"/>
      <c r="C29" s="127"/>
      <c r="D29" s="279" t="s">
        <v>21</v>
      </c>
      <c r="E29" s="279"/>
      <c r="F29" s="269" t="n">
        <v>13</v>
      </c>
      <c r="G29" s="11" t="n">
        <v>413</v>
      </c>
      <c r="H29" s="11" t="n">
        <v>412</v>
      </c>
      <c r="I29" s="11" t="n">
        <v>411</v>
      </c>
      <c r="J29" s="11" t="n">
        <v>410</v>
      </c>
      <c r="K29" s="11" t="n">
        <v>409</v>
      </c>
      <c r="L29" s="11" t="n">
        <v>408</v>
      </c>
      <c r="M29" s="11" t="n">
        <v>407</v>
      </c>
      <c r="N29" s="11" t="n">
        <v>406</v>
      </c>
      <c r="O29" s="11" t="n">
        <v>405</v>
      </c>
      <c r="P29" s="11" t="n">
        <v>404</v>
      </c>
      <c r="Q29" s="11" t="n">
        <v>403</v>
      </c>
      <c r="R29" s="11" t="n">
        <v>402</v>
      </c>
      <c r="S29" s="11" t="n">
        <v>401</v>
      </c>
      <c r="T29" s="270"/>
      <c r="U29" s="271" t="s">
        <v>21</v>
      </c>
      <c r="V29" s="280" t="n">
        <v>13</v>
      </c>
      <c r="W29" s="28" t="n">
        <v>313</v>
      </c>
      <c r="X29" s="11" t="n">
        <v>312</v>
      </c>
      <c r="Y29" s="11" t="n">
        <v>311</v>
      </c>
      <c r="Z29" s="11" t="n">
        <v>310</v>
      </c>
      <c r="AA29" s="11" t="n">
        <v>309</v>
      </c>
      <c r="AB29" s="11" t="n">
        <v>308</v>
      </c>
      <c r="AC29" s="11" t="n">
        <v>307</v>
      </c>
      <c r="AD29" s="11" t="n">
        <v>306</v>
      </c>
      <c r="AE29" s="11" t="n">
        <v>305</v>
      </c>
      <c r="AF29" s="11" t="n">
        <v>304</v>
      </c>
      <c r="AG29" s="11" t="n">
        <v>303</v>
      </c>
      <c r="AH29" s="11" t="n">
        <v>302</v>
      </c>
      <c r="AI29" s="11" t="n">
        <v>301</v>
      </c>
      <c r="AJ29" s="273"/>
      <c r="AK29" s="274"/>
      <c r="AL29" s="275" t="s">
        <v>21</v>
      </c>
      <c r="AM29" s="276"/>
      <c r="AN29" s="277" t="n">
        <v>13</v>
      </c>
      <c r="AO29" s="11" t="n">
        <v>213</v>
      </c>
      <c r="AP29" s="11" t="n">
        <v>212</v>
      </c>
      <c r="AQ29" s="11" t="n">
        <v>211</v>
      </c>
      <c r="AR29" s="11" t="n">
        <v>210</v>
      </c>
      <c r="AS29" s="11" t="n">
        <v>209</v>
      </c>
      <c r="AT29" s="11" t="n">
        <v>208</v>
      </c>
      <c r="AU29" s="11" t="n">
        <v>207</v>
      </c>
      <c r="AV29" s="11" t="n">
        <v>206</v>
      </c>
      <c r="AW29" s="11" t="n">
        <v>205</v>
      </c>
      <c r="AX29" s="11" t="n">
        <v>204</v>
      </c>
      <c r="AY29" s="11" t="n">
        <v>203</v>
      </c>
      <c r="AZ29" s="11" t="n">
        <v>202</v>
      </c>
      <c r="BA29" s="11" t="n">
        <v>201</v>
      </c>
      <c r="BB29" s="270"/>
      <c r="BC29" s="271" t="s">
        <v>21</v>
      </c>
      <c r="BD29" s="277" t="n">
        <v>13</v>
      </c>
      <c r="BE29" s="11" t="n">
        <v>113</v>
      </c>
      <c r="BF29" s="11" t="n">
        <v>112</v>
      </c>
      <c r="BG29" s="11" t="n">
        <v>111</v>
      </c>
      <c r="BH29" s="11" t="n">
        <v>110</v>
      </c>
      <c r="BI29" s="11" t="n">
        <v>109</v>
      </c>
      <c r="BJ29" s="11" t="n">
        <v>108</v>
      </c>
      <c r="BK29" s="11" t="n">
        <v>107</v>
      </c>
      <c r="BL29" s="11" t="n">
        <v>106</v>
      </c>
      <c r="BM29" s="11" t="n">
        <v>105</v>
      </c>
      <c r="BN29" s="11" t="n">
        <v>104</v>
      </c>
      <c r="BO29" s="11" t="n">
        <v>103</v>
      </c>
      <c r="BP29" s="11" t="n">
        <v>102</v>
      </c>
      <c r="BQ29" s="11" t="n">
        <v>101</v>
      </c>
      <c r="BR29" s="129"/>
      <c r="BS29" s="279" t="s">
        <v>21</v>
      </c>
      <c r="BT29" s="279"/>
      <c r="BU29" s="136"/>
      <c r="BV29" s="53"/>
      <c r="BZ29" s="278"/>
      <c r="CA29" s="4"/>
      <c r="CB29" s="4"/>
    </row>
    <row r="30" customFormat="false" ht="12.75" hidden="false" customHeight="false" outlineLevel="0" collapsed="false">
      <c r="A30" s="165"/>
      <c r="B30" s="53"/>
      <c r="C30" s="127"/>
      <c r="D30" s="279" t="s">
        <v>22</v>
      </c>
      <c r="E30" s="279"/>
      <c r="F30" s="269" t="n">
        <v>13</v>
      </c>
      <c r="G30" s="11" t="n">
        <v>413</v>
      </c>
      <c r="H30" s="11" t="n">
        <v>412</v>
      </c>
      <c r="I30" s="11" t="n">
        <v>411</v>
      </c>
      <c r="J30" s="11" t="n">
        <v>410</v>
      </c>
      <c r="K30" s="11" t="n">
        <v>409</v>
      </c>
      <c r="L30" s="11" t="n">
        <v>408</v>
      </c>
      <c r="M30" s="11" t="n">
        <v>407</v>
      </c>
      <c r="N30" s="11" t="n">
        <v>406</v>
      </c>
      <c r="O30" s="11" t="n">
        <v>405</v>
      </c>
      <c r="P30" s="11" t="n">
        <v>404</v>
      </c>
      <c r="Q30" s="11" t="n">
        <v>403</v>
      </c>
      <c r="R30" s="11" t="n">
        <v>402</v>
      </c>
      <c r="S30" s="11" t="n">
        <v>401</v>
      </c>
      <c r="T30" s="270"/>
      <c r="U30" s="271" t="s">
        <v>22</v>
      </c>
      <c r="V30" s="280" t="n">
        <v>13</v>
      </c>
      <c r="W30" s="28" t="n">
        <v>313</v>
      </c>
      <c r="X30" s="11" t="n">
        <v>312</v>
      </c>
      <c r="Y30" s="11" t="n">
        <v>311</v>
      </c>
      <c r="Z30" s="11" t="n">
        <v>310</v>
      </c>
      <c r="AA30" s="11" t="n">
        <v>309</v>
      </c>
      <c r="AB30" s="11" t="n">
        <v>308</v>
      </c>
      <c r="AC30" s="11" t="n">
        <v>307</v>
      </c>
      <c r="AD30" s="11" t="n">
        <v>306</v>
      </c>
      <c r="AE30" s="11" t="n">
        <v>305</v>
      </c>
      <c r="AF30" s="11" t="n">
        <v>304</v>
      </c>
      <c r="AG30" s="11" t="n">
        <v>303</v>
      </c>
      <c r="AH30" s="11" t="n">
        <v>302</v>
      </c>
      <c r="AI30" s="11" t="n">
        <v>301</v>
      </c>
      <c r="AJ30" s="273"/>
      <c r="AK30" s="274"/>
      <c r="AL30" s="275" t="s">
        <v>22</v>
      </c>
      <c r="AM30" s="276"/>
      <c r="AN30" s="277" t="n">
        <v>13</v>
      </c>
      <c r="AO30" s="11" t="n">
        <v>213</v>
      </c>
      <c r="AP30" s="11" t="n">
        <v>212</v>
      </c>
      <c r="AQ30" s="11" t="n">
        <v>211</v>
      </c>
      <c r="AR30" s="11" t="n">
        <v>210</v>
      </c>
      <c r="AS30" s="11" t="n">
        <v>209</v>
      </c>
      <c r="AT30" s="11" t="n">
        <v>208</v>
      </c>
      <c r="AU30" s="11" t="n">
        <v>207</v>
      </c>
      <c r="AV30" s="11" t="n">
        <v>206</v>
      </c>
      <c r="AW30" s="11" t="n">
        <v>205</v>
      </c>
      <c r="AX30" s="11" t="n">
        <v>204</v>
      </c>
      <c r="AY30" s="11" t="n">
        <v>203</v>
      </c>
      <c r="AZ30" s="11" t="n">
        <v>202</v>
      </c>
      <c r="BA30" s="11" t="n">
        <v>201</v>
      </c>
      <c r="BB30" s="270"/>
      <c r="BC30" s="271" t="s">
        <v>22</v>
      </c>
      <c r="BD30" s="277" t="n">
        <v>13</v>
      </c>
      <c r="BE30" s="11" t="n">
        <v>113</v>
      </c>
      <c r="BF30" s="11" t="n">
        <v>112</v>
      </c>
      <c r="BG30" s="11" t="n">
        <v>111</v>
      </c>
      <c r="BH30" s="11" t="n">
        <v>110</v>
      </c>
      <c r="BI30" s="11" t="n">
        <v>109</v>
      </c>
      <c r="BJ30" s="11" t="n">
        <v>108</v>
      </c>
      <c r="BK30" s="11" t="n">
        <v>107</v>
      </c>
      <c r="BL30" s="11" t="n">
        <v>106</v>
      </c>
      <c r="BM30" s="11" t="n">
        <v>105</v>
      </c>
      <c r="BN30" s="11" t="n">
        <v>104</v>
      </c>
      <c r="BO30" s="11" t="n">
        <v>103</v>
      </c>
      <c r="BP30" s="11" t="n">
        <v>102</v>
      </c>
      <c r="BQ30" s="11" t="n">
        <v>101</v>
      </c>
      <c r="BR30" s="129"/>
      <c r="BS30" s="279" t="s">
        <v>22</v>
      </c>
      <c r="BT30" s="279"/>
      <c r="BU30" s="136"/>
      <c r="BV30" s="53"/>
      <c r="BZ30" s="278"/>
      <c r="CA30" s="4"/>
      <c r="CB30" s="4"/>
    </row>
    <row r="31" customFormat="false" ht="12.75" hidden="false" customHeight="false" outlineLevel="0" collapsed="false">
      <c r="A31" s="165"/>
      <c r="B31" s="53"/>
      <c r="C31" s="281"/>
      <c r="D31" s="282" t="s">
        <v>23</v>
      </c>
      <c r="E31" s="282"/>
      <c r="F31" s="283" t="n">
        <v>13</v>
      </c>
      <c r="G31" s="284" t="n">
        <v>413</v>
      </c>
      <c r="H31" s="285" t="n">
        <v>412</v>
      </c>
      <c r="I31" s="285" t="n">
        <v>411</v>
      </c>
      <c r="J31" s="285" t="n">
        <v>410</v>
      </c>
      <c r="K31" s="285" t="n">
        <v>409</v>
      </c>
      <c r="L31" s="285" t="n">
        <v>408</v>
      </c>
      <c r="M31" s="285" t="n">
        <v>407</v>
      </c>
      <c r="N31" s="285" t="n">
        <v>406</v>
      </c>
      <c r="O31" s="285" t="n">
        <v>405</v>
      </c>
      <c r="P31" s="285" t="n">
        <v>404</v>
      </c>
      <c r="Q31" s="285" t="n">
        <v>403</v>
      </c>
      <c r="R31" s="285" t="n">
        <v>402</v>
      </c>
      <c r="S31" s="285" t="n">
        <v>401</v>
      </c>
      <c r="T31" s="286"/>
      <c r="U31" s="287" t="s">
        <v>23</v>
      </c>
      <c r="V31" s="288" t="n">
        <v>13</v>
      </c>
      <c r="W31" s="289" t="n">
        <v>313</v>
      </c>
      <c r="X31" s="285" t="n">
        <v>312</v>
      </c>
      <c r="Y31" s="285" t="n">
        <v>311</v>
      </c>
      <c r="Z31" s="285" t="n">
        <v>310</v>
      </c>
      <c r="AA31" s="285" t="n">
        <v>309</v>
      </c>
      <c r="AB31" s="285" t="n">
        <v>308</v>
      </c>
      <c r="AC31" s="285" t="n">
        <v>307</v>
      </c>
      <c r="AD31" s="285" t="n">
        <v>306</v>
      </c>
      <c r="AE31" s="285" t="n">
        <v>305</v>
      </c>
      <c r="AF31" s="285" t="n">
        <v>304</v>
      </c>
      <c r="AG31" s="285" t="n">
        <v>303</v>
      </c>
      <c r="AH31" s="285" t="n">
        <v>302</v>
      </c>
      <c r="AI31" s="285" t="n">
        <v>301</v>
      </c>
      <c r="AJ31" s="290"/>
      <c r="AK31" s="291"/>
      <c r="AL31" s="292" t="s">
        <v>23</v>
      </c>
      <c r="AM31" s="293"/>
      <c r="AN31" s="294" t="n">
        <v>13</v>
      </c>
      <c r="AO31" s="284" t="n">
        <v>213</v>
      </c>
      <c r="AP31" s="285" t="n">
        <v>212</v>
      </c>
      <c r="AQ31" s="285" t="n">
        <v>211</v>
      </c>
      <c r="AR31" s="285" t="n">
        <v>210</v>
      </c>
      <c r="AS31" s="285" t="n">
        <v>209</v>
      </c>
      <c r="AT31" s="285" t="n">
        <v>208</v>
      </c>
      <c r="AU31" s="285" t="n">
        <v>207</v>
      </c>
      <c r="AV31" s="285" t="n">
        <v>206</v>
      </c>
      <c r="AW31" s="285" t="n">
        <v>205</v>
      </c>
      <c r="AX31" s="285" t="n">
        <v>204</v>
      </c>
      <c r="AY31" s="285" t="n">
        <v>203</v>
      </c>
      <c r="AZ31" s="285" t="n">
        <v>202</v>
      </c>
      <c r="BA31" s="284" t="n">
        <v>201</v>
      </c>
      <c r="BB31" s="286"/>
      <c r="BC31" s="287" t="s">
        <v>23</v>
      </c>
      <c r="BD31" s="294" t="n">
        <v>13</v>
      </c>
      <c r="BE31" s="285" t="n">
        <v>113</v>
      </c>
      <c r="BF31" s="285" t="n">
        <v>112</v>
      </c>
      <c r="BG31" s="285" t="n">
        <v>111</v>
      </c>
      <c r="BH31" s="285" t="n">
        <v>110</v>
      </c>
      <c r="BI31" s="285" t="n">
        <v>109</v>
      </c>
      <c r="BJ31" s="285" t="n">
        <v>108</v>
      </c>
      <c r="BK31" s="285" t="n">
        <v>107</v>
      </c>
      <c r="BL31" s="285" t="n">
        <v>106</v>
      </c>
      <c r="BM31" s="285" t="n">
        <v>105</v>
      </c>
      <c r="BN31" s="285" t="n">
        <v>104</v>
      </c>
      <c r="BO31" s="285" t="n">
        <v>103</v>
      </c>
      <c r="BP31" s="285" t="n">
        <v>102</v>
      </c>
      <c r="BQ31" s="284" t="n">
        <v>101</v>
      </c>
      <c r="BR31" s="295"/>
      <c r="BS31" s="282" t="s">
        <v>23</v>
      </c>
      <c r="BT31" s="282"/>
      <c r="BU31" s="296"/>
      <c r="BV31" s="53"/>
      <c r="BY31" s="297"/>
      <c r="BZ31" s="298"/>
      <c r="CA31" s="297"/>
      <c r="CB31" s="297"/>
    </row>
    <row r="32" customFormat="false" ht="12.75" hidden="false" customHeight="false" outlineLevel="0" collapsed="false">
      <c r="A32" s="165"/>
      <c r="B32" s="53"/>
      <c r="C32" s="127"/>
      <c r="D32" s="279" t="s">
        <v>24</v>
      </c>
      <c r="E32" s="279"/>
      <c r="F32" s="269" t="n">
        <v>13</v>
      </c>
      <c r="G32" s="11" t="n">
        <v>413</v>
      </c>
      <c r="H32" s="11" t="n">
        <v>412</v>
      </c>
      <c r="I32" s="11" t="n">
        <v>411</v>
      </c>
      <c r="J32" s="11" t="n">
        <v>410</v>
      </c>
      <c r="K32" s="11" t="n">
        <v>409</v>
      </c>
      <c r="L32" s="11" t="n">
        <v>408</v>
      </c>
      <c r="M32" s="11" t="n">
        <v>407</v>
      </c>
      <c r="N32" s="11" t="n">
        <v>406</v>
      </c>
      <c r="O32" s="11" t="n">
        <v>405</v>
      </c>
      <c r="P32" s="11" t="n">
        <v>404</v>
      </c>
      <c r="Q32" s="11" t="n">
        <v>403</v>
      </c>
      <c r="R32" s="11" t="n">
        <v>402</v>
      </c>
      <c r="S32" s="11" t="n">
        <v>401</v>
      </c>
      <c r="T32" s="270"/>
      <c r="U32" s="271" t="s">
        <v>24</v>
      </c>
      <c r="V32" s="280" t="n">
        <v>13</v>
      </c>
      <c r="W32" s="28" t="n">
        <v>313</v>
      </c>
      <c r="X32" s="11" t="n">
        <v>312</v>
      </c>
      <c r="Y32" s="11" t="n">
        <v>311</v>
      </c>
      <c r="Z32" s="11" t="n">
        <v>310</v>
      </c>
      <c r="AA32" s="11" t="n">
        <v>309</v>
      </c>
      <c r="AB32" s="11" t="n">
        <v>308</v>
      </c>
      <c r="AC32" s="11" t="n">
        <v>307</v>
      </c>
      <c r="AD32" s="11" t="n">
        <v>306</v>
      </c>
      <c r="AE32" s="11" t="n">
        <v>305</v>
      </c>
      <c r="AF32" s="11" t="n">
        <v>304</v>
      </c>
      <c r="AG32" s="11" t="n">
        <v>303</v>
      </c>
      <c r="AH32" s="11" t="n">
        <v>302</v>
      </c>
      <c r="AI32" s="11" t="n">
        <v>301</v>
      </c>
      <c r="AJ32" s="273"/>
      <c r="AK32" s="299"/>
      <c r="AL32" s="275" t="s">
        <v>24</v>
      </c>
      <c r="AM32" s="276"/>
      <c r="AN32" s="277" t="n">
        <v>13</v>
      </c>
      <c r="AO32" s="11" t="n">
        <v>213</v>
      </c>
      <c r="AP32" s="11" t="n">
        <v>212</v>
      </c>
      <c r="AQ32" s="11" t="n">
        <v>211</v>
      </c>
      <c r="AR32" s="11" t="n">
        <v>210</v>
      </c>
      <c r="AS32" s="11" t="n">
        <v>209</v>
      </c>
      <c r="AT32" s="11" t="n">
        <v>208</v>
      </c>
      <c r="AU32" s="11" t="n">
        <v>207</v>
      </c>
      <c r="AV32" s="11" t="n">
        <v>206</v>
      </c>
      <c r="AW32" s="11" t="n">
        <v>205</v>
      </c>
      <c r="AX32" s="11" t="n">
        <v>204</v>
      </c>
      <c r="AY32" s="11" t="n">
        <v>203</v>
      </c>
      <c r="AZ32" s="11" t="n">
        <v>202</v>
      </c>
      <c r="BA32" s="11" t="n">
        <v>201</v>
      </c>
      <c r="BB32" s="270"/>
      <c r="BC32" s="271" t="s">
        <v>24</v>
      </c>
      <c r="BD32" s="277" t="n">
        <v>13</v>
      </c>
      <c r="BE32" s="11" t="n">
        <v>113</v>
      </c>
      <c r="BF32" s="11" t="n">
        <v>112</v>
      </c>
      <c r="BG32" s="11" t="n">
        <v>111</v>
      </c>
      <c r="BH32" s="11" t="n">
        <v>110</v>
      </c>
      <c r="BI32" s="11" t="n">
        <v>109</v>
      </c>
      <c r="BJ32" s="11" t="n">
        <v>108</v>
      </c>
      <c r="BK32" s="11" t="n">
        <v>107</v>
      </c>
      <c r="BL32" s="11" t="n">
        <v>106</v>
      </c>
      <c r="BM32" s="11" t="n">
        <v>105</v>
      </c>
      <c r="BN32" s="11" t="n">
        <v>104</v>
      </c>
      <c r="BO32" s="11" t="n">
        <v>103</v>
      </c>
      <c r="BP32" s="11" t="n">
        <v>102</v>
      </c>
      <c r="BQ32" s="11" t="n">
        <v>101</v>
      </c>
      <c r="BR32" s="129"/>
      <c r="BS32" s="279" t="s">
        <v>24</v>
      </c>
      <c r="BT32" s="279"/>
      <c r="BU32" s="136"/>
      <c r="BV32" s="53"/>
      <c r="BY32" s="4" t="s">
        <v>25</v>
      </c>
      <c r="BZ32" s="266"/>
      <c r="CA32" s="267"/>
      <c r="CB32" s="4" t="s">
        <v>14</v>
      </c>
      <c r="CD32" s="4"/>
    </row>
    <row r="33" customFormat="false" ht="12.75" hidden="false" customHeight="false" outlineLevel="0" collapsed="false">
      <c r="A33" s="165"/>
      <c r="B33" s="53"/>
      <c r="C33" s="127"/>
      <c r="D33" s="279" t="s">
        <v>26</v>
      </c>
      <c r="E33" s="279"/>
      <c r="F33" s="269" t="n">
        <v>13</v>
      </c>
      <c r="G33" s="11" t="n">
        <v>413</v>
      </c>
      <c r="H33" s="11" t="n">
        <v>412</v>
      </c>
      <c r="I33" s="11" t="n">
        <v>411</v>
      </c>
      <c r="J33" s="11" t="n">
        <v>410</v>
      </c>
      <c r="K33" s="11" t="n">
        <v>409</v>
      </c>
      <c r="L33" s="11" t="n">
        <v>408</v>
      </c>
      <c r="M33" s="11" t="n">
        <v>407</v>
      </c>
      <c r="N33" s="11" t="n">
        <v>406</v>
      </c>
      <c r="O33" s="11" t="n">
        <v>405</v>
      </c>
      <c r="P33" s="11" t="n">
        <v>404</v>
      </c>
      <c r="Q33" s="11" t="n">
        <v>403</v>
      </c>
      <c r="R33" s="11" t="n">
        <v>402</v>
      </c>
      <c r="S33" s="11" t="n">
        <v>401</v>
      </c>
      <c r="T33" s="270"/>
      <c r="U33" s="271" t="s">
        <v>26</v>
      </c>
      <c r="V33" s="280" t="n">
        <v>13</v>
      </c>
      <c r="W33" s="28" t="n">
        <v>313</v>
      </c>
      <c r="X33" s="11" t="n">
        <v>312</v>
      </c>
      <c r="Y33" s="11" t="n">
        <v>311</v>
      </c>
      <c r="Z33" s="11" t="n">
        <v>310</v>
      </c>
      <c r="AA33" s="11" t="n">
        <v>309</v>
      </c>
      <c r="AB33" s="11" t="n">
        <v>308</v>
      </c>
      <c r="AC33" s="11" t="n">
        <v>307</v>
      </c>
      <c r="AD33" s="11" t="n">
        <v>306</v>
      </c>
      <c r="AE33" s="11" t="n">
        <v>305</v>
      </c>
      <c r="AF33" s="11" t="n">
        <v>304</v>
      </c>
      <c r="AG33" s="11" t="n">
        <v>303</v>
      </c>
      <c r="AH33" s="11" t="n">
        <v>302</v>
      </c>
      <c r="AI33" s="11" t="n">
        <v>301</v>
      </c>
      <c r="AJ33" s="273"/>
      <c r="AK33" s="274"/>
      <c r="AL33" s="275" t="s">
        <v>26</v>
      </c>
      <c r="AM33" s="276"/>
      <c r="AN33" s="277" t="n">
        <v>13</v>
      </c>
      <c r="AO33" s="11" t="n">
        <v>213</v>
      </c>
      <c r="AP33" s="11" t="n">
        <v>212</v>
      </c>
      <c r="AQ33" s="11" t="n">
        <v>211</v>
      </c>
      <c r="AR33" s="11" t="n">
        <v>210</v>
      </c>
      <c r="AS33" s="11" t="n">
        <v>209</v>
      </c>
      <c r="AT33" s="11" t="n">
        <v>208</v>
      </c>
      <c r="AU33" s="11" t="n">
        <v>207</v>
      </c>
      <c r="AV33" s="11" t="n">
        <v>206</v>
      </c>
      <c r="AW33" s="11" t="n">
        <v>205</v>
      </c>
      <c r="AX33" s="11" t="n">
        <v>204</v>
      </c>
      <c r="AY33" s="11" t="n">
        <v>203</v>
      </c>
      <c r="AZ33" s="11" t="n">
        <v>202</v>
      </c>
      <c r="BA33" s="11" t="n">
        <v>201</v>
      </c>
      <c r="BB33" s="270"/>
      <c r="BC33" s="271" t="s">
        <v>26</v>
      </c>
      <c r="BD33" s="277" t="n">
        <v>13</v>
      </c>
      <c r="BE33" s="11" t="n">
        <v>113</v>
      </c>
      <c r="BF33" s="11" t="n">
        <v>112</v>
      </c>
      <c r="BG33" s="11" t="n">
        <v>111</v>
      </c>
      <c r="BH33" s="11" t="n">
        <v>110</v>
      </c>
      <c r="BI33" s="11" t="n">
        <v>109</v>
      </c>
      <c r="BJ33" s="11" t="n">
        <v>108</v>
      </c>
      <c r="BK33" s="11" t="n">
        <v>107</v>
      </c>
      <c r="BL33" s="11" t="n">
        <v>106</v>
      </c>
      <c r="BM33" s="11" t="n">
        <v>105</v>
      </c>
      <c r="BN33" s="11" t="n">
        <v>104</v>
      </c>
      <c r="BO33" s="11" t="n">
        <v>103</v>
      </c>
      <c r="BP33" s="11" t="n">
        <v>102</v>
      </c>
      <c r="BQ33" s="11" t="n">
        <v>101</v>
      </c>
      <c r="BR33" s="129"/>
      <c r="BS33" s="279" t="s">
        <v>26</v>
      </c>
      <c r="BT33" s="279"/>
      <c r="BU33" s="136"/>
      <c r="BV33" s="53"/>
      <c r="BZ33" s="278"/>
      <c r="CA33" s="4"/>
      <c r="CB33" s="4"/>
    </row>
    <row r="34" customFormat="false" ht="12.75" hidden="false" customHeight="false" outlineLevel="0" collapsed="false">
      <c r="A34" s="165"/>
      <c r="B34" s="53"/>
      <c r="C34" s="127"/>
      <c r="D34" s="279" t="s">
        <v>27</v>
      </c>
      <c r="E34" s="279"/>
      <c r="F34" s="269" t="n">
        <v>13</v>
      </c>
      <c r="G34" s="85" t="n">
        <v>413</v>
      </c>
      <c r="H34" s="11" t="n">
        <v>412</v>
      </c>
      <c r="I34" s="11" t="n">
        <v>411</v>
      </c>
      <c r="J34" s="11" t="n">
        <v>410</v>
      </c>
      <c r="K34" s="11" t="n">
        <v>409</v>
      </c>
      <c r="L34" s="11" t="n">
        <v>408</v>
      </c>
      <c r="M34" s="11" t="n">
        <v>407</v>
      </c>
      <c r="N34" s="11" t="n">
        <v>406</v>
      </c>
      <c r="O34" s="11" t="n">
        <v>405</v>
      </c>
      <c r="P34" s="11" t="n">
        <v>404</v>
      </c>
      <c r="Q34" s="11" t="n">
        <v>403</v>
      </c>
      <c r="R34" s="11" t="n">
        <v>402</v>
      </c>
      <c r="S34" s="85" t="n">
        <v>401</v>
      </c>
      <c r="T34" s="270"/>
      <c r="U34" s="271" t="s">
        <v>27</v>
      </c>
      <c r="V34" s="280" t="n">
        <v>13</v>
      </c>
      <c r="W34" s="28" t="n">
        <v>313</v>
      </c>
      <c r="X34" s="11" t="n">
        <v>312</v>
      </c>
      <c r="Y34" s="11" t="n">
        <v>311</v>
      </c>
      <c r="Z34" s="11" t="n">
        <v>310</v>
      </c>
      <c r="AA34" s="11" t="n">
        <v>309</v>
      </c>
      <c r="AB34" s="11" t="n">
        <v>308</v>
      </c>
      <c r="AC34" s="11" t="n">
        <v>307</v>
      </c>
      <c r="AD34" s="11" t="n">
        <v>306</v>
      </c>
      <c r="AE34" s="11" t="n">
        <v>305</v>
      </c>
      <c r="AF34" s="11" t="n">
        <v>304</v>
      </c>
      <c r="AG34" s="11" t="n">
        <v>303</v>
      </c>
      <c r="AH34" s="11" t="n">
        <v>302</v>
      </c>
      <c r="AI34" s="85" t="n">
        <v>301</v>
      </c>
      <c r="AJ34" s="273"/>
      <c r="AK34" s="274"/>
      <c r="AL34" s="275" t="s">
        <v>27</v>
      </c>
      <c r="AM34" s="276"/>
      <c r="AN34" s="277" t="n">
        <v>13</v>
      </c>
      <c r="AO34" s="11" t="n">
        <v>213</v>
      </c>
      <c r="AP34" s="11" t="n">
        <v>212</v>
      </c>
      <c r="AQ34" s="11" t="n">
        <v>211</v>
      </c>
      <c r="AR34" s="11" t="n">
        <v>210</v>
      </c>
      <c r="AS34" s="11" t="n">
        <v>209</v>
      </c>
      <c r="AT34" s="11" t="n">
        <v>208</v>
      </c>
      <c r="AU34" s="11" t="n">
        <v>207</v>
      </c>
      <c r="AV34" s="11" t="n">
        <v>206</v>
      </c>
      <c r="AW34" s="11" t="n">
        <v>205</v>
      </c>
      <c r="AX34" s="11" t="n">
        <v>204</v>
      </c>
      <c r="AY34" s="11" t="n">
        <v>203</v>
      </c>
      <c r="AZ34" s="11" t="n">
        <v>202</v>
      </c>
      <c r="BA34" s="11" t="n">
        <v>201</v>
      </c>
      <c r="BB34" s="270"/>
      <c r="BC34" s="271" t="s">
        <v>27</v>
      </c>
      <c r="BD34" s="277" t="n">
        <v>13</v>
      </c>
      <c r="BE34" s="85" t="n">
        <v>113</v>
      </c>
      <c r="BF34" s="11" t="n">
        <v>112</v>
      </c>
      <c r="BG34" s="11" t="n">
        <v>111</v>
      </c>
      <c r="BH34" s="11" t="n">
        <v>110</v>
      </c>
      <c r="BI34" s="11" t="n">
        <v>109</v>
      </c>
      <c r="BJ34" s="11" t="n">
        <v>108</v>
      </c>
      <c r="BK34" s="11" t="n">
        <v>107</v>
      </c>
      <c r="BL34" s="11" t="n">
        <v>106</v>
      </c>
      <c r="BM34" s="11" t="n">
        <v>105</v>
      </c>
      <c r="BN34" s="11" t="n">
        <v>104</v>
      </c>
      <c r="BO34" s="11" t="n">
        <v>103</v>
      </c>
      <c r="BP34" s="11" t="n">
        <v>102</v>
      </c>
      <c r="BQ34" s="85" t="n">
        <v>101</v>
      </c>
      <c r="BR34" s="129"/>
      <c r="BS34" s="279" t="s">
        <v>27</v>
      </c>
      <c r="BT34" s="279"/>
      <c r="BU34" s="136"/>
      <c r="BV34" s="53"/>
      <c r="BZ34" s="278"/>
      <c r="CA34" s="4"/>
      <c r="CB34" s="4"/>
    </row>
    <row r="35" customFormat="false" ht="13.5" hidden="false" customHeight="false" outlineLevel="0" collapsed="false">
      <c r="A35" s="165"/>
      <c r="B35" s="53"/>
      <c r="C35" s="127"/>
      <c r="D35" s="279" t="s">
        <v>28</v>
      </c>
      <c r="E35" s="279"/>
      <c r="F35" s="269" t="n">
        <v>13</v>
      </c>
      <c r="G35" s="11" t="n">
        <v>413</v>
      </c>
      <c r="H35" s="11" t="n">
        <v>412</v>
      </c>
      <c r="I35" s="11" t="n">
        <v>411</v>
      </c>
      <c r="J35" s="11" t="n">
        <v>410</v>
      </c>
      <c r="K35" s="11" t="n">
        <v>409</v>
      </c>
      <c r="L35" s="11" t="n">
        <v>408</v>
      </c>
      <c r="M35" s="11" t="n">
        <v>407</v>
      </c>
      <c r="N35" s="11" t="n">
        <v>406</v>
      </c>
      <c r="O35" s="11" t="n">
        <v>405</v>
      </c>
      <c r="P35" s="11" t="n">
        <v>404</v>
      </c>
      <c r="Q35" s="11" t="n">
        <v>403</v>
      </c>
      <c r="R35" s="11" t="n">
        <v>402</v>
      </c>
      <c r="S35" s="11" t="n">
        <v>401</v>
      </c>
      <c r="T35" s="270"/>
      <c r="U35" s="271" t="s">
        <v>28</v>
      </c>
      <c r="V35" s="280" t="n">
        <v>13</v>
      </c>
      <c r="W35" s="28" t="n">
        <v>313</v>
      </c>
      <c r="X35" s="11" t="n">
        <v>312</v>
      </c>
      <c r="Y35" s="11" t="n">
        <v>311</v>
      </c>
      <c r="Z35" s="11" t="n">
        <v>310</v>
      </c>
      <c r="AA35" s="11" t="n">
        <v>309</v>
      </c>
      <c r="AB35" s="11" t="n">
        <v>308</v>
      </c>
      <c r="AC35" s="11" t="n">
        <v>307</v>
      </c>
      <c r="AD35" s="11" t="n">
        <v>306</v>
      </c>
      <c r="AE35" s="11" t="n">
        <v>305</v>
      </c>
      <c r="AF35" s="11" t="n">
        <v>304</v>
      </c>
      <c r="AG35" s="11" t="n">
        <v>303</v>
      </c>
      <c r="AH35" s="11" t="n">
        <v>302</v>
      </c>
      <c r="AI35" s="11" t="n">
        <v>301</v>
      </c>
      <c r="AJ35" s="273"/>
      <c r="AK35" s="274"/>
      <c r="AL35" s="275" t="s">
        <v>28</v>
      </c>
      <c r="AM35" s="276"/>
      <c r="AN35" s="277" t="n">
        <v>13</v>
      </c>
      <c r="AO35" s="11" t="n">
        <v>213</v>
      </c>
      <c r="AP35" s="11" t="n">
        <v>212</v>
      </c>
      <c r="AQ35" s="11" t="n">
        <v>211</v>
      </c>
      <c r="AR35" s="11" t="n">
        <v>210</v>
      </c>
      <c r="AS35" s="11" t="n">
        <v>209</v>
      </c>
      <c r="AT35" s="11" t="n">
        <v>208</v>
      </c>
      <c r="AU35" s="11" t="n">
        <v>207</v>
      </c>
      <c r="AV35" s="11" t="n">
        <v>206</v>
      </c>
      <c r="AW35" s="11" t="n">
        <v>205</v>
      </c>
      <c r="AX35" s="11" t="n">
        <v>204</v>
      </c>
      <c r="AY35" s="11" t="n">
        <v>203</v>
      </c>
      <c r="AZ35" s="11" t="n">
        <v>202</v>
      </c>
      <c r="BA35" s="11" t="n">
        <v>201</v>
      </c>
      <c r="BB35" s="270"/>
      <c r="BC35" s="271" t="s">
        <v>28</v>
      </c>
      <c r="BD35" s="277" t="n">
        <v>13</v>
      </c>
      <c r="BE35" s="11" t="n">
        <v>113</v>
      </c>
      <c r="BF35" s="11" t="n">
        <v>112</v>
      </c>
      <c r="BG35" s="11" t="n">
        <v>111</v>
      </c>
      <c r="BH35" s="11" t="n">
        <v>110</v>
      </c>
      <c r="BI35" s="11" t="n">
        <v>109</v>
      </c>
      <c r="BJ35" s="11" t="n">
        <v>108</v>
      </c>
      <c r="BK35" s="11" t="n">
        <v>107</v>
      </c>
      <c r="BL35" s="11" t="n">
        <v>106</v>
      </c>
      <c r="BM35" s="11" t="n">
        <v>105</v>
      </c>
      <c r="BN35" s="11" t="n">
        <v>104</v>
      </c>
      <c r="BO35" s="11" t="n">
        <v>103</v>
      </c>
      <c r="BP35" s="11" t="n">
        <v>102</v>
      </c>
      <c r="BQ35" s="11" t="n">
        <v>101</v>
      </c>
      <c r="BR35" s="300"/>
      <c r="BS35" s="279" t="s">
        <v>28</v>
      </c>
      <c r="BT35" s="279"/>
      <c r="BU35" s="136"/>
      <c r="BV35" s="53"/>
      <c r="BZ35" s="278"/>
      <c r="CA35" s="4"/>
      <c r="CB35" s="4"/>
    </row>
    <row r="36" customFormat="false" ht="13.5" hidden="false" customHeight="false" outlineLevel="0" collapsed="false">
      <c r="A36" s="165"/>
      <c r="B36" s="52"/>
      <c r="C36" s="36"/>
      <c r="D36" s="126"/>
      <c r="E36" s="301" t="s">
        <v>29</v>
      </c>
      <c r="F36" s="301"/>
      <c r="G36" s="302" t="n">
        <v>12</v>
      </c>
      <c r="H36" s="11" t="n">
        <v>412</v>
      </c>
      <c r="I36" s="11" t="n">
        <v>411</v>
      </c>
      <c r="J36" s="11" t="n">
        <v>410</v>
      </c>
      <c r="K36" s="11" t="n">
        <v>409</v>
      </c>
      <c r="L36" s="11" t="n">
        <v>408</v>
      </c>
      <c r="M36" s="11" t="n">
        <v>407</v>
      </c>
      <c r="N36" s="11" t="n">
        <v>406</v>
      </c>
      <c r="O36" s="11" t="n">
        <v>405</v>
      </c>
      <c r="P36" s="11" t="n">
        <v>404</v>
      </c>
      <c r="Q36" s="11" t="n">
        <v>403</v>
      </c>
      <c r="R36" s="11" t="n">
        <v>402</v>
      </c>
      <c r="S36" s="11" t="n">
        <v>401</v>
      </c>
      <c r="T36" s="270"/>
      <c r="U36" s="271" t="s">
        <v>29</v>
      </c>
      <c r="V36" s="280" t="n">
        <v>13</v>
      </c>
      <c r="W36" s="28" t="n">
        <v>313</v>
      </c>
      <c r="X36" s="11" t="n">
        <v>312</v>
      </c>
      <c r="Y36" s="11" t="n">
        <v>311</v>
      </c>
      <c r="Z36" s="11" t="n">
        <v>310</v>
      </c>
      <c r="AA36" s="11" t="n">
        <v>309</v>
      </c>
      <c r="AB36" s="11" t="n">
        <v>308</v>
      </c>
      <c r="AC36" s="11" t="n">
        <v>307</v>
      </c>
      <c r="AD36" s="11" t="n">
        <v>306</v>
      </c>
      <c r="AE36" s="11" t="n">
        <v>305</v>
      </c>
      <c r="AF36" s="11" t="n">
        <v>304</v>
      </c>
      <c r="AG36" s="11" t="n">
        <v>303</v>
      </c>
      <c r="AH36" s="11" t="n">
        <v>302</v>
      </c>
      <c r="AI36" s="11" t="n">
        <v>301</v>
      </c>
      <c r="AJ36" s="273"/>
      <c r="AK36" s="274"/>
      <c r="AL36" s="275" t="s">
        <v>29</v>
      </c>
      <c r="AM36" s="276"/>
      <c r="AN36" s="280" t="n">
        <v>13</v>
      </c>
      <c r="AO36" s="11" t="n">
        <v>213</v>
      </c>
      <c r="AP36" s="11" t="n">
        <v>212</v>
      </c>
      <c r="AQ36" s="11" t="n">
        <v>211</v>
      </c>
      <c r="AR36" s="11" t="n">
        <v>210</v>
      </c>
      <c r="AS36" s="11" t="n">
        <v>209</v>
      </c>
      <c r="AT36" s="11" t="n">
        <v>208</v>
      </c>
      <c r="AU36" s="11" t="n">
        <v>207</v>
      </c>
      <c r="AV36" s="11" t="n">
        <v>206</v>
      </c>
      <c r="AW36" s="11" t="n">
        <v>205</v>
      </c>
      <c r="AX36" s="11" t="n">
        <v>204</v>
      </c>
      <c r="AY36" s="11" t="n">
        <v>203</v>
      </c>
      <c r="AZ36" s="11" t="n">
        <v>202</v>
      </c>
      <c r="BA36" s="11" t="n">
        <v>201</v>
      </c>
      <c r="BB36" s="270"/>
      <c r="BC36" s="271" t="s">
        <v>29</v>
      </c>
      <c r="BD36" s="277" t="n">
        <v>12</v>
      </c>
      <c r="BE36" s="11" t="n">
        <v>112</v>
      </c>
      <c r="BF36" s="11" t="n">
        <v>111</v>
      </c>
      <c r="BG36" s="11" t="n">
        <v>110</v>
      </c>
      <c r="BH36" s="11" t="n">
        <v>109</v>
      </c>
      <c r="BI36" s="11" t="n">
        <v>108</v>
      </c>
      <c r="BJ36" s="11" t="n">
        <v>107</v>
      </c>
      <c r="BK36" s="11" t="n">
        <v>106</v>
      </c>
      <c r="BL36" s="11" t="n">
        <v>105</v>
      </c>
      <c r="BM36" s="11" t="n">
        <v>104</v>
      </c>
      <c r="BN36" s="11" t="n">
        <v>103</v>
      </c>
      <c r="BO36" s="11" t="n">
        <v>102</v>
      </c>
      <c r="BP36" s="11" t="n">
        <v>101</v>
      </c>
      <c r="BQ36" s="300"/>
      <c r="BR36" s="279" t="s">
        <v>29</v>
      </c>
      <c r="BS36" s="279"/>
      <c r="BT36" s="301"/>
      <c r="BU36" s="6"/>
      <c r="BV36" s="53"/>
      <c r="BZ36" s="278"/>
      <c r="CA36" s="4"/>
      <c r="CB36" s="4"/>
      <c r="CC36" s="297"/>
      <c r="CE36" s="4"/>
    </row>
    <row r="37" customFormat="false" ht="12.75" hidden="false" customHeight="false" outlineLevel="0" collapsed="false">
      <c r="A37" s="165"/>
      <c r="B37" s="52"/>
      <c r="C37" s="52"/>
      <c r="D37" s="37"/>
      <c r="E37" s="129"/>
      <c r="F37" s="303" t="s">
        <v>30</v>
      </c>
      <c r="G37" s="304" t="n">
        <v>12</v>
      </c>
      <c r="H37" s="85" t="n">
        <v>412</v>
      </c>
      <c r="I37" s="11" t="n">
        <v>411</v>
      </c>
      <c r="J37" s="11" t="n">
        <v>410</v>
      </c>
      <c r="K37" s="11" t="n">
        <v>409</v>
      </c>
      <c r="L37" s="11" t="n">
        <v>408</v>
      </c>
      <c r="M37" s="11" t="n">
        <v>407</v>
      </c>
      <c r="N37" s="11" t="n">
        <v>406</v>
      </c>
      <c r="O37" s="11" t="n">
        <v>405</v>
      </c>
      <c r="P37" s="11" t="n">
        <v>404</v>
      </c>
      <c r="Q37" s="11" t="n">
        <v>403</v>
      </c>
      <c r="R37" s="11" t="n">
        <v>402</v>
      </c>
      <c r="S37" s="11" t="n">
        <v>401</v>
      </c>
      <c r="T37" s="270"/>
      <c r="U37" s="271" t="s">
        <v>30</v>
      </c>
      <c r="V37" s="280" t="n">
        <v>13</v>
      </c>
      <c r="W37" s="305" t="n">
        <v>313</v>
      </c>
      <c r="X37" s="11" t="n">
        <v>312</v>
      </c>
      <c r="Y37" s="11" t="n">
        <v>311</v>
      </c>
      <c r="Z37" s="11" t="n">
        <v>310</v>
      </c>
      <c r="AA37" s="11" t="n">
        <v>309</v>
      </c>
      <c r="AB37" s="11" t="n">
        <v>308</v>
      </c>
      <c r="AC37" s="11" t="n">
        <v>307</v>
      </c>
      <c r="AD37" s="11" t="n">
        <v>306</v>
      </c>
      <c r="AE37" s="11" t="n">
        <v>305</v>
      </c>
      <c r="AF37" s="11" t="n">
        <v>304</v>
      </c>
      <c r="AG37" s="11" t="n">
        <v>303</v>
      </c>
      <c r="AH37" s="11" t="n">
        <v>302</v>
      </c>
      <c r="AI37" s="11" t="n">
        <v>301</v>
      </c>
      <c r="AJ37" s="273"/>
      <c r="AK37" s="274"/>
      <c r="AL37" s="275" t="s">
        <v>30</v>
      </c>
      <c r="AM37" s="276"/>
      <c r="AN37" s="277" t="n">
        <v>13</v>
      </c>
      <c r="AO37" s="85" t="n">
        <v>213</v>
      </c>
      <c r="AP37" s="11" t="n">
        <v>212</v>
      </c>
      <c r="AQ37" s="11" t="n">
        <v>211</v>
      </c>
      <c r="AR37" s="11" t="n">
        <v>210</v>
      </c>
      <c r="AS37" s="11" t="n">
        <v>209</v>
      </c>
      <c r="AT37" s="11" t="n">
        <v>208</v>
      </c>
      <c r="AU37" s="11" t="n">
        <v>207</v>
      </c>
      <c r="AV37" s="11" t="n">
        <v>206</v>
      </c>
      <c r="AW37" s="11" t="n">
        <v>205</v>
      </c>
      <c r="AX37" s="11" t="n">
        <v>204</v>
      </c>
      <c r="AY37" s="11" t="n">
        <v>203</v>
      </c>
      <c r="AZ37" s="11" t="n">
        <v>202</v>
      </c>
      <c r="BA37" s="85" t="n">
        <v>201</v>
      </c>
      <c r="BB37" s="270"/>
      <c r="BC37" s="271" t="s">
        <v>30</v>
      </c>
      <c r="BD37" s="277" t="n">
        <v>12</v>
      </c>
      <c r="BE37" s="11" t="n">
        <v>112</v>
      </c>
      <c r="BF37" s="11" t="n">
        <v>111</v>
      </c>
      <c r="BG37" s="11" t="n">
        <v>110</v>
      </c>
      <c r="BH37" s="11" t="n">
        <v>109</v>
      </c>
      <c r="BI37" s="11" t="n">
        <v>108</v>
      </c>
      <c r="BJ37" s="11" t="n">
        <v>107</v>
      </c>
      <c r="BK37" s="11" t="n">
        <v>106</v>
      </c>
      <c r="BL37" s="11" t="n">
        <v>105</v>
      </c>
      <c r="BM37" s="11" t="n">
        <v>104</v>
      </c>
      <c r="BN37" s="11" t="n">
        <v>103</v>
      </c>
      <c r="BO37" s="11" t="n">
        <v>102</v>
      </c>
      <c r="BP37" s="62" t="n">
        <v>101</v>
      </c>
      <c r="BQ37" s="300"/>
      <c r="BR37" s="279" t="s">
        <v>30</v>
      </c>
      <c r="BS37" s="306"/>
      <c r="BT37" s="307"/>
      <c r="BU37" s="52"/>
      <c r="BV37" s="53"/>
      <c r="BZ37" s="278"/>
    </row>
    <row r="38" customFormat="false" ht="13.5" hidden="false" customHeight="false" outlineLevel="0" collapsed="false">
      <c r="A38" s="165"/>
      <c r="B38" s="52"/>
      <c r="C38" s="52"/>
      <c r="D38" s="53"/>
      <c r="E38" s="129"/>
      <c r="F38" s="303" t="s">
        <v>31</v>
      </c>
      <c r="G38" s="308" t="n">
        <v>12</v>
      </c>
      <c r="H38" s="11" t="n">
        <v>412</v>
      </c>
      <c r="I38" s="11" t="n">
        <v>411</v>
      </c>
      <c r="J38" s="11" t="n">
        <v>410</v>
      </c>
      <c r="K38" s="11" t="n">
        <v>409</v>
      </c>
      <c r="L38" s="11" t="n">
        <v>408</v>
      </c>
      <c r="M38" s="11" t="n">
        <v>407</v>
      </c>
      <c r="N38" s="11" t="n">
        <v>406</v>
      </c>
      <c r="O38" s="11" t="n">
        <v>405</v>
      </c>
      <c r="P38" s="11" t="n">
        <v>404</v>
      </c>
      <c r="Q38" s="11" t="n">
        <v>403</v>
      </c>
      <c r="R38" s="11" t="n">
        <v>402</v>
      </c>
      <c r="S38" s="11" t="n">
        <v>401</v>
      </c>
      <c r="T38" s="270"/>
      <c r="U38" s="271" t="s">
        <v>31</v>
      </c>
      <c r="V38" s="280" t="n">
        <v>13</v>
      </c>
      <c r="W38" s="28" t="n">
        <v>313</v>
      </c>
      <c r="X38" s="11" t="n">
        <v>312</v>
      </c>
      <c r="Y38" s="11" t="n">
        <v>311</v>
      </c>
      <c r="Z38" s="11" t="n">
        <v>310</v>
      </c>
      <c r="AA38" s="11" t="n">
        <v>309</v>
      </c>
      <c r="AB38" s="11" t="n">
        <v>308</v>
      </c>
      <c r="AC38" s="11" t="n">
        <v>307</v>
      </c>
      <c r="AD38" s="11" t="n">
        <v>306</v>
      </c>
      <c r="AE38" s="11" t="n">
        <v>305</v>
      </c>
      <c r="AF38" s="11" t="n">
        <v>304</v>
      </c>
      <c r="AG38" s="11" t="n">
        <v>303</v>
      </c>
      <c r="AH38" s="11" t="n">
        <v>302</v>
      </c>
      <c r="AI38" s="11" t="n">
        <v>301</v>
      </c>
      <c r="AJ38" s="273"/>
      <c r="AK38" s="274"/>
      <c r="AL38" s="275" t="s">
        <v>31</v>
      </c>
      <c r="AM38" s="276"/>
      <c r="AN38" s="277" t="n">
        <v>13</v>
      </c>
      <c r="AO38" s="11" t="n">
        <v>213</v>
      </c>
      <c r="AP38" s="11" t="n">
        <v>212</v>
      </c>
      <c r="AQ38" s="11" t="n">
        <v>211</v>
      </c>
      <c r="AR38" s="11" t="n">
        <v>210</v>
      </c>
      <c r="AS38" s="11" t="n">
        <v>209</v>
      </c>
      <c r="AT38" s="11" t="n">
        <v>208</v>
      </c>
      <c r="AU38" s="11" t="n">
        <v>207</v>
      </c>
      <c r="AV38" s="11" t="n">
        <v>206</v>
      </c>
      <c r="AW38" s="11" t="n">
        <v>205</v>
      </c>
      <c r="AX38" s="11" t="n">
        <v>204</v>
      </c>
      <c r="AY38" s="11" t="n">
        <v>203</v>
      </c>
      <c r="AZ38" s="11" t="n">
        <v>202</v>
      </c>
      <c r="BA38" s="11" t="n">
        <v>201</v>
      </c>
      <c r="BB38" s="270"/>
      <c r="BC38" s="271" t="s">
        <v>31</v>
      </c>
      <c r="BD38" s="277" t="n">
        <v>12</v>
      </c>
      <c r="BE38" s="11" t="n">
        <v>112</v>
      </c>
      <c r="BF38" s="11" t="n">
        <v>111</v>
      </c>
      <c r="BG38" s="11" t="n">
        <v>110</v>
      </c>
      <c r="BH38" s="11" t="n">
        <v>109</v>
      </c>
      <c r="BI38" s="11" t="n">
        <v>108</v>
      </c>
      <c r="BJ38" s="11" t="n">
        <v>107</v>
      </c>
      <c r="BK38" s="11" t="n">
        <v>106</v>
      </c>
      <c r="BL38" s="11" t="n">
        <v>105</v>
      </c>
      <c r="BM38" s="11" t="n">
        <v>104</v>
      </c>
      <c r="BN38" s="11" t="n">
        <v>103</v>
      </c>
      <c r="BO38" s="11" t="n">
        <v>102</v>
      </c>
      <c r="BP38" s="44" t="n">
        <v>101</v>
      </c>
      <c r="BQ38" s="300"/>
      <c r="BR38" s="279" t="s">
        <v>31</v>
      </c>
      <c r="BS38" s="306"/>
      <c r="BT38" s="309"/>
      <c r="BU38" s="52"/>
      <c r="BV38" s="53"/>
      <c r="BZ38" s="278"/>
    </row>
    <row r="39" customFormat="false" ht="13.5" hidden="false" customHeight="false" outlineLevel="0" collapsed="false">
      <c r="A39" s="165"/>
      <c r="B39" s="52"/>
      <c r="C39" s="52"/>
      <c r="D39" s="220"/>
      <c r="E39" s="279" t="s">
        <v>32</v>
      </c>
      <c r="F39" s="279"/>
      <c r="G39" s="279"/>
      <c r="H39" s="304" t="n">
        <v>11</v>
      </c>
      <c r="I39" s="11" t="n">
        <v>411</v>
      </c>
      <c r="J39" s="11" t="n">
        <v>410</v>
      </c>
      <c r="K39" s="11" t="n">
        <v>409</v>
      </c>
      <c r="L39" s="11" t="n">
        <v>408</v>
      </c>
      <c r="M39" s="11" t="n">
        <v>407</v>
      </c>
      <c r="N39" s="11" t="n">
        <v>406</v>
      </c>
      <c r="O39" s="11" t="n">
        <v>405</v>
      </c>
      <c r="P39" s="11" t="n">
        <v>404</v>
      </c>
      <c r="Q39" s="11" t="n">
        <v>403</v>
      </c>
      <c r="R39" s="11" t="n">
        <v>402</v>
      </c>
      <c r="S39" s="11" t="n">
        <v>401</v>
      </c>
      <c r="T39" s="270"/>
      <c r="U39" s="271" t="s">
        <v>32</v>
      </c>
      <c r="V39" s="280" t="n">
        <v>13</v>
      </c>
      <c r="W39" s="28" t="n">
        <v>313</v>
      </c>
      <c r="X39" s="11" t="n">
        <v>312</v>
      </c>
      <c r="Y39" s="11" t="n">
        <v>311</v>
      </c>
      <c r="Z39" s="11" t="n">
        <v>310</v>
      </c>
      <c r="AA39" s="11" t="n">
        <v>309</v>
      </c>
      <c r="AB39" s="11" t="n">
        <v>308</v>
      </c>
      <c r="AC39" s="11" t="n">
        <v>307</v>
      </c>
      <c r="AD39" s="11" t="n">
        <v>306</v>
      </c>
      <c r="AE39" s="11" t="n">
        <v>305</v>
      </c>
      <c r="AF39" s="11" t="n">
        <v>304</v>
      </c>
      <c r="AG39" s="11" t="n">
        <v>303</v>
      </c>
      <c r="AH39" s="11" t="n">
        <v>302</v>
      </c>
      <c r="AI39" s="11" t="n">
        <v>301</v>
      </c>
      <c r="AJ39" s="273"/>
      <c r="AK39" s="310" t="s">
        <v>32</v>
      </c>
      <c r="AL39" s="310"/>
      <c r="AM39" s="310"/>
      <c r="AN39" s="277" t="n">
        <v>13</v>
      </c>
      <c r="AO39" s="11" t="n">
        <v>213</v>
      </c>
      <c r="AP39" s="11" t="n">
        <v>212</v>
      </c>
      <c r="AQ39" s="11" t="n">
        <v>211</v>
      </c>
      <c r="AR39" s="11" t="n">
        <v>210</v>
      </c>
      <c r="AS39" s="11" t="n">
        <v>209</v>
      </c>
      <c r="AT39" s="11" t="n">
        <v>208</v>
      </c>
      <c r="AU39" s="11" t="n">
        <v>207</v>
      </c>
      <c r="AV39" s="11" t="n">
        <v>206</v>
      </c>
      <c r="AW39" s="11" t="n">
        <v>205</v>
      </c>
      <c r="AX39" s="11" t="n">
        <v>204</v>
      </c>
      <c r="AY39" s="11" t="n">
        <v>203</v>
      </c>
      <c r="AZ39" s="11" t="n">
        <v>202</v>
      </c>
      <c r="BA39" s="11" t="n">
        <v>201</v>
      </c>
      <c r="BB39" s="270"/>
      <c r="BC39" s="271" t="s">
        <v>32</v>
      </c>
      <c r="BD39" s="277" t="n">
        <v>11</v>
      </c>
      <c r="BE39" s="11" t="n">
        <v>111</v>
      </c>
      <c r="BF39" s="11" t="n">
        <v>110</v>
      </c>
      <c r="BG39" s="11" t="n">
        <v>109</v>
      </c>
      <c r="BH39" s="11" t="n">
        <v>108</v>
      </c>
      <c r="BI39" s="11" t="n">
        <v>107</v>
      </c>
      <c r="BJ39" s="11" t="n">
        <v>106</v>
      </c>
      <c r="BK39" s="11" t="n">
        <v>105</v>
      </c>
      <c r="BL39" s="11" t="n">
        <v>104</v>
      </c>
      <c r="BM39" s="11" t="n">
        <v>103</v>
      </c>
      <c r="BN39" s="11" t="n">
        <v>102</v>
      </c>
      <c r="BO39" s="44" t="n">
        <v>101</v>
      </c>
      <c r="BP39" s="300"/>
      <c r="BQ39" s="279"/>
      <c r="BR39" s="279" t="s">
        <v>32</v>
      </c>
      <c r="BS39" s="127"/>
      <c r="BT39" s="311"/>
      <c r="BU39" s="124"/>
      <c r="BV39" s="53"/>
      <c r="BY39" s="312"/>
      <c r="BZ39" s="313"/>
      <c r="CA39" s="312"/>
      <c r="CB39" s="312"/>
      <c r="CC39" s="4"/>
    </row>
    <row r="40" customFormat="false" ht="12.75" hidden="false" customHeight="false" outlineLevel="0" collapsed="false">
      <c r="A40" s="165"/>
      <c r="B40" s="53"/>
      <c r="C40" s="220"/>
      <c r="D40" s="127"/>
      <c r="E40" s="127"/>
      <c r="F40" s="273"/>
      <c r="G40" s="273"/>
      <c r="H40" s="314"/>
      <c r="I40" s="273"/>
      <c r="J40" s="273"/>
      <c r="K40" s="273"/>
      <c r="L40" s="273"/>
      <c r="M40" s="273"/>
      <c r="N40" s="273"/>
      <c r="O40" s="273"/>
      <c r="P40" s="273"/>
      <c r="Q40" s="273"/>
      <c r="R40" s="315" t="n">
        <f aca="false">SUM(F27+F28+F29+F30+F31+F32+F33+F34+F35+G36+G37+G38+H39)</f>
        <v>164</v>
      </c>
      <c r="S40" s="315"/>
      <c r="T40" s="273"/>
      <c r="U40" s="276"/>
      <c r="V40" s="273"/>
      <c r="W40" s="316"/>
      <c r="X40" s="316"/>
      <c r="Y40" s="273"/>
      <c r="Z40" s="273"/>
      <c r="AA40" s="273"/>
      <c r="AB40" s="273"/>
      <c r="AC40" s="273"/>
      <c r="AD40" s="273"/>
      <c r="AE40" s="273"/>
      <c r="AF40" s="273"/>
      <c r="AG40" s="273"/>
      <c r="AH40" s="315" t="n">
        <f aca="false">SUM(V26:V39)</f>
        <v>182</v>
      </c>
      <c r="AI40" s="315"/>
      <c r="AJ40" s="273"/>
      <c r="AK40" s="317" t="n">
        <f aca="false">SUM(R40+AH40+AO40+BE40)</f>
        <v>692</v>
      </c>
      <c r="AL40" s="317"/>
      <c r="AM40" s="317"/>
      <c r="AN40" s="273"/>
      <c r="AO40" s="318" t="n">
        <f aca="false">SUM(AN26:AN39)</f>
        <v>182</v>
      </c>
      <c r="AP40" s="318"/>
      <c r="AQ40" s="273"/>
      <c r="AR40" s="273"/>
      <c r="AS40" s="273"/>
      <c r="AT40" s="273"/>
      <c r="AU40" s="273"/>
      <c r="AV40" s="273"/>
      <c r="AW40" s="273"/>
      <c r="AX40" s="273"/>
      <c r="AY40" s="273"/>
      <c r="AZ40" s="273"/>
      <c r="BA40" s="273"/>
      <c r="BB40" s="273"/>
      <c r="BC40" s="276"/>
      <c r="BD40" s="273"/>
      <c r="BE40" s="318" t="n">
        <f aca="false">SUM(BD27:BD39)</f>
        <v>164</v>
      </c>
      <c r="BF40" s="318"/>
      <c r="BG40" s="273"/>
      <c r="BH40" s="273"/>
      <c r="BI40" s="273"/>
      <c r="BJ40" s="273"/>
      <c r="BK40" s="273"/>
      <c r="BL40" s="273"/>
      <c r="BM40" s="273"/>
      <c r="BN40" s="273"/>
      <c r="BO40" s="273"/>
      <c r="BP40" s="273"/>
      <c r="BQ40" s="273"/>
      <c r="BR40" s="273"/>
      <c r="BS40" s="129"/>
      <c r="BT40" s="127"/>
      <c r="BU40" s="131"/>
      <c r="BV40" s="53"/>
      <c r="BZ40" s="278"/>
    </row>
    <row r="41" customFormat="false" ht="13.5" hidden="false" customHeight="false" outlineLevel="0" collapsed="false">
      <c r="A41" s="165"/>
      <c r="B41" s="7"/>
      <c r="C41" s="126"/>
      <c r="D41" s="127"/>
      <c r="E41" s="127"/>
      <c r="F41" s="319"/>
      <c r="G41" s="319"/>
      <c r="H41" s="314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20"/>
      <c r="T41" s="314"/>
      <c r="U41" s="274"/>
      <c r="V41" s="314"/>
      <c r="W41" s="314"/>
      <c r="X41" s="314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20"/>
      <c r="AJ41" s="314"/>
      <c r="AK41" s="321"/>
      <c r="AL41" s="273"/>
      <c r="AM41" s="273"/>
      <c r="AN41" s="314"/>
      <c r="AO41" s="320"/>
      <c r="AP41" s="319"/>
      <c r="AQ41" s="319"/>
      <c r="AR41" s="319"/>
      <c r="AS41" s="319"/>
      <c r="AT41" s="319"/>
      <c r="AU41" s="319"/>
      <c r="AV41" s="319"/>
      <c r="AW41" s="319"/>
      <c r="AX41" s="319"/>
      <c r="AY41" s="319"/>
      <c r="AZ41" s="314"/>
      <c r="BA41" s="314"/>
      <c r="BB41" s="314"/>
      <c r="BC41" s="274"/>
      <c r="BD41" s="314"/>
      <c r="BE41" s="320"/>
      <c r="BF41" s="319"/>
      <c r="BG41" s="319"/>
      <c r="BH41" s="319"/>
      <c r="BI41" s="319"/>
      <c r="BJ41" s="319"/>
      <c r="BK41" s="319"/>
      <c r="BL41" s="319"/>
      <c r="BM41" s="319"/>
      <c r="BN41" s="319"/>
      <c r="BO41" s="319"/>
      <c r="BP41" s="319"/>
      <c r="BQ41" s="319"/>
      <c r="BR41" s="319"/>
      <c r="BS41" s="134"/>
      <c r="BT41" s="127"/>
      <c r="BU41" s="136"/>
      <c r="BV41" s="54"/>
      <c r="BZ41" s="278"/>
    </row>
    <row r="42" customFormat="false" ht="13.5" hidden="false" customHeight="false" outlineLevel="0" collapsed="false">
      <c r="A42" s="165"/>
      <c r="B42" s="53"/>
      <c r="C42" s="322"/>
      <c r="D42" s="323"/>
      <c r="E42" s="37"/>
      <c r="F42" s="324"/>
      <c r="G42" s="325" t="s">
        <v>33</v>
      </c>
      <c r="H42" s="326" t="n">
        <v>11</v>
      </c>
      <c r="I42" s="85" t="n">
        <v>411</v>
      </c>
      <c r="J42" s="11" t="n">
        <v>410</v>
      </c>
      <c r="K42" s="11" t="n">
        <v>409</v>
      </c>
      <c r="L42" s="11" t="n">
        <v>408</v>
      </c>
      <c r="M42" s="11" t="n">
        <v>407</v>
      </c>
      <c r="N42" s="11" t="n">
        <v>406</v>
      </c>
      <c r="O42" s="11" t="n">
        <v>405</v>
      </c>
      <c r="P42" s="11" t="n">
        <v>404</v>
      </c>
      <c r="Q42" s="11" t="n">
        <v>403</v>
      </c>
      <c r="R42" s="11" t="n">
        <v>402</v>
      </c>
      <c r="S42" s="85" t="n">
        <v>401</v>
      </c>
      <c r="T42" s="327"/>
      <c r="U42" s="328"/>
      <c r="V42" s="328" t="s">
        <v>33</v>
      </c>
      <c r="W42" s="329"/>
      <c r="X42" s="330" t="n">
        <v>11</v>
      </c>
      <c r="Y42" s="85" t="n">
        <v>311</v>
      </c>
      <c r="Z42" s="11" t="n">
        <v>310</v>
      </c>
      <c r="AA42" s="11" t="n">
        <v>309</v>
      </c>
      <c r="AB42" s="11" t="n">
        <v>308</v>
      </c>
      <c r="AC42" s="11" t="n">
        <v>307</v>
      </c>
      <c r="AD42" s="11" t="n">
        <v>306</v>
      </c>
      <c r="AE42" s="11" t="n">
        <v>305</v>
      </c>
      <c r="AF42" s="11" t="n">
        <v>304</v>
      </c>
      <c r="AG42" s="11" t="n">
        <v>303</v>
      </c>
      <c r="AH42" s="11" t="n">
        <v>302</v>
      </c>
      <c r="AI42" s="85" t="n">
        <v>301</v>
      </c>
      <c r="AJ42" s="327"/>
      <c r="AK42" s="331"/>
      <c r="AL42" s="328" t="s">
        <v>33</v>
      </c>
      <c r="AM42" s="332"/>
      <c r="AN42" s="333" t="n">
        <v>11</v>
      </c>
      <c r="AO42" s="85" t="n">
        <v>211</v>
      </c>
      <c r="AP42" s="11" t="n">
        <v>210</v>
      </c>
      <c r="AQ42" s="11" t="n">
        <v>209</v>
      </c>
      <c r="AR42" s="11" t="n">
        <v>208</v>
      </c>
      <c r="AS42" s="11" t="n">
        <v>207</v>
      </c>
      <c r="AT42" s="11" t="n">
        <v>206</v>
      </c>
      <c r="AU42" s="11" t="n">
        <v>205</v>
      </c>
      <c r="AV42" s="11" t="n">
        <v>204</v>
      </c>
      <c r="AW42" s="11" t="n">
        <v>203</v>
      </c>
      <c r="AX42" s="11" t="n">
        <v>202</v>
      </c>
      <c r="AY42" s="85" t="n">
        <v>201</v>
      </c>
      <c r="AZ42" s="334"/>
      <c r="BA42" s="335"/>
      <c r="BB42" s="328" t="s">
        <v>33</v>
      </c>
      <c r="BC42" s="328"/>
      <c r="BD42" s="336" t="n">
        <v>11</v>
      </c>
      <c r="BE42" s="85" t="n">
        <v>111</v>
      </c>
      <c r="BF42" s="11" t="n">
        <v>110</v>
      </c>
      <c r="BG42" s="11" t="n">
        <v>109</v>
      </c>
      <c r="BH42" s="11" t="n">
        <v>108</v>
      </c>
      <c r="BI42" s="11" t="n">
        <v>107</v>
      </c>
      <c r="BJ42" s="11" t="n">
        <v>106</v>
      </c>
      <c r="BK42" s="11" t="n">
        <v>105</v>
      </c>
      <c r="BL42" s="11" t="n">
        <v>104</v>
      </c>
      <c r="BM42" s="11" t="n">
        <v>103</v>
      </c>
      <c r="BN42" s="11" t="n">
        <v>102</v>
      </c>
      <c r="BO42" s="85" t="n">
        <v>101</v>
      </c>
      <c r="BP42" s="337"/>
      <c r="BQ42" s="337" t="s">
        <v>33</v>
      </c>
      <c r="BR42" s="338"/>
      <c r="BS42" s="221"/>
      <c r="BT42" s="322"/>
      <c r="BU42" s="339"/>
      <c r="BV42" s="54"/>
      <c r="BZ42" s="278"/>
    </row>
    <row r="43" customFormat="false" ht="12.75" hidden="false" customHeight="false" outlineLevel="0" collapsed="false">
      <c r="A43" s="165"/>
      <c r="B43" s="53"/>
      <c r="C43" s="340"/>
      <c r="D43" s="341"/>
      <c r="E43" s="7"/>
      <c r="F43" s="342"/>
      <c r="G43" s="343"/>
      <c r="H43" s="325" t="s">
        <v>34</v>
      </c>
      <c r="I43" s="90" t="n">
        <v>10</v>
      </c>
      <c r="J43" s="11" t="n">
        <v>410</v>
      </c>
      <c r="K43" s="11" t="n">
        <v>409</v>
      </c>
      <c r="L43" s="11" t="n">
        <v>408</v>
      </c>
      <c r="M43" s="11" t="n">
        <v>407</v>
      </c>
      <c r="N43" s="11" t="n">
        <v>406</v>
      </c>
      <c r="O43" s="11" t="n">
        <v>405</v>
      </c>
      <c r="P43" s="11" t="n">
        <v>404</v>
      </c>
      <c r="Q43" s="11" t="n">
        <v>403</v>
      </c>
      <c r="R43" s="11" t="n">
        <v>402</v>
      </c>
      <c r="S43" s="11" t="n">
        <v>401</v>
      </c>
      <c r="T43" s="327"/>
      <c r="U43" s="328"/>
      <c r="V43" s="328" t="s">
        <v>34</v>
      </c>
      <c r="W43" s="329"/>
      <c r="X43" s="330" t="n">
        <v>11</v>
      </c>
      <c r="Y43" s="11" t="n">
        <v>311</v>
      </c>
      <c r="Z43" s="11" t="n">
        <v>310</v>
      </c>
      <c r="AA43" s="11" t="n">
        <v>309</v>
      </c>
      <c r="AB43" s="11" t="n">
        <v>308</v>
      </c>
      <c r="AC43" s="11" t="n">
        <v>307</v>
      </c>
      <c r="AD43" s="11" t="n">
        <v>306</v>
      </c>
      <c r="AE43" s="11" t="n">
        <v>305</v>
      </c>
      <c r="AF43" s="11" t="n">
        <v>304</v>
      </c>
      <c r="AG43" s="11" t="n">
        <v>303</v>
      </c>
      <c r="AH43" s="11" t="n">
        <v>302</v>
      </c>
      <c r="AI43" s="11" t="n">
        <v>301</v>
      </c>
      <c r="AJ43" s="327"/>
      <c r="AK43" s="331"/>
      <c r="AL43" s="328" t="s">
        <v>34</v>
      </c>
      <c r="AM43" s="332"/>
      <c r="AN43" s="333" t="n">
        <v>11</v>
      </c>
      <c r="AO43" s="11" t="n">
        <v>211</v>
      </c>
      <c r="AP43" s="11" t="n">
        <v>210</v>
      </c>
      <c r="AQ43" s="11" t="n">
        <v>209</v>
      </c>
      <c r="AR43" s="11" t="n">
        <v>208</v>
      </c>
      <c r="AS43" s="11" t="n">
        <v>207</v>
      </c>
      <c r="AT43" s="11" t="n">
        <v>206</v>
      </c>
      <c r="AU43" s="11" t="n">
        <v>205</v>
      </c>
      <c r="AV43" s="11" t="n">
        <v>204</v>
      </c>
      <c r="AW43" s="11" t="n">
        <v>203</v>
      </c>
      <c r="AX43" s="11" t="n">
        <v>202</v>
      </c>
      <c r="AY43" s="11" t="n">
        <v>201</v>
      </c>
      <c r="AZ43" s="334"/>
      <c r="BA43" s="335"/>
      <c r="BB43" s="328" t="s">
        <v>34</v>
      </c>
      <c r="BC43" s="328"/>
      <c r="BD43" s="336" t="n">
        <v>10</v>
      </c>
      <c r="BE43" s="11" t="n">
        <v>110</v>
      </c>
      <c r="BF43" s="11" t="n">
        <v>109</v>
      </c>
      <c r="BG43" s="11" t="n">
        <v>108</v>
      </c>
      <c r="BH43" s="11" t="n">
        <v>107</v>
      </c>
      <c r="BI43" s="11" t="n">
        <v>106</v>
      </c>
      <c r="BJ43" s="11" t="n">
        <v>105</v>
      </c>
      <c r="BK43" s="11" t="n">
        <v>104</v>
      </c>
      <c r="BL43" s="11" t="n">
        <v>103</v>
      </c>
      <c r="BM43" s="11" t="n">
        <v>102</v>
      </c>
      <c r="BN43" s="11" t="n">
        <v>101</v>
      </c>
      <c r="BO43" s="120"/>
      <c r="BP43" s="325" t="s">
        <v>34</v>
      </c>
      <c r="BQ43" s="337"/>
      <c r="BR43" s="344"/>
      <c r="BS43" s="53"/>
      <c r="BT43" s="340"/>
      <c r="BU43" s="341"/>
      <c r="BV43" s="53"/>
      <c r="BZ43" s="278"/>
    </row>
    <row r="44" customFormat="false" ht="13.5" hidden="false" customHeight="false" outlineLevel="0" collapsed="false">
      <c r="A44" s="165"/>
      <c r="B44" s="53"/>
      <c r="C44" s="340"/>
      <c r="D44" s="341"/>
      <c r="E44" s="7"/>
      <c r="F44" s="345"/>
      <c r="G44" s="346"/>
      <c r="H44" s="347" t="s">
        <v>35</v>
      </c>
      <c r="I44" s="348" t="n">
        <v>10</v>
      </c>
      <c r="J44" s="11" t="n">
        <v>410</v>
      </c>
      <c r="K44" s="11" t="n">
        <v>409</v>
      </c>
      <c r="L44" s="11" t="n">
        <v>408</v>
      </c>
      <c r="M44" s="11" t="n">
        <v>407</v>
      </c>
      <c r="N44" s="11" t="n">
        <v>406</v>
      </c>
      <c r="O44" s="11" t="n">
        <v>405</v>
      </c>
      <c r="P44" s="11" t="n">
        <v>404</v>
      </c>
      <c r="Q44" s="11" t="n">
        <v>403</v>
      </c>
      <c r="R44" s="11" t="n">
        <v>402</v>
      </c>
      <c r="S44" s="11" t="n">
        <v>401</v>
      </c>
      <c r="T44" s="331"/>
      <c r="U44" s="328"/>
      <c r="V44" s="328" t="s">
        <v>35</v>
      </c>
      <c r="W44" s="331"/>
      <c r="X44" s="330" t="n">
        <v>11</v>
      </c>
      <c r="Y44" s="20" t="n">
        <v>311</v>
      </c>
      <c r="Z44" s="349" t="n">
        <v>310</v>
      </c>
      <c r="AA44" s="349" t="n">
        <v>309</v>
      </c>
      <c r="AB44" s="44" t="n">
        <v>308</v>
      </c>
      <c r="AC44" s="350" t="n">
        <v>307</v>
      </c>
      <c r="AD44" s="350" t="n">
        <v>306</v>
      </c>
      <c r="AE44" s="350" t="n">
        <v>305</v>
      </c>
      <c r="AF44" s="44" t="n">
        <v>304</v>
      </c>
      <c r="AG44" s="350" t="n">
        <v>303</v>
      </c>
      <c r="AH44" s="350" t="n">
        <v>302</v>
      </c>
      <c r="AI44" s="350" t="n">
        <v>301</v>
      </c>
      <c r="AJ44" s="327"/>
      <c r="AK44" s="331"/>
      <c r="AL44" s="328" t="s">
        <v>35</v>
      </c>
      <c r="AM44" s="332"/>
      <c r="AN44" s="333" t="n">
        <v>11</v>
      </c>
      <c r="AO44" s="350" t="n">
        <v>211</v>
      </c>
      <c r="AP44" s="350" t="n">
        <v>210</v>
      </c>
      <c r="AQ44" s="350" t="n">
        <v>209</v>
      </c>
      <c r="AR44" s="44" t="n">
        <v>208</v>
      </c>
      <c r="AS44" s="350" t="n">
        <v>207</v>
      </c>
      <c r="AT44" s="350" t="n">
        <v>206</v>
      </c>
      <c r="AU44" s="350" t="n">
        <v>205</v>
      </c>
      <c r="AV44" s="44" t="n">
        <v>204</v>
      </c>
      <c r="AW44" s="350" t="n">
        <v>203</v>
      </c>
      <c r="AX44" s="44" t="n">
        <v>202</v>
      </c>
      <c r="AY44" s="11" t="n">
        <v>201</v>
      </c>
      <c r="AZ44" s="351"/>
      <c r="BA44" s="335"/>
      <c r="BB44" s="328" t="s">
        <v>35</v>
      </c>
      <c r="BC44" s="328"/>
      <c r="BD44" s="336" t="n">
        <v>10</v>
      </c>
      <c r="BE44" s="11" t="n">
        <v>110</v>
      </c>
      <c r="BF44" s="11" t="n">
        <v>109</v>
      </c>
      <c r="BG44" s="11" t="n">
        <v>108</v>
      </c>
      <c r="BH44" s="11" t="n">
        <v>107</v>
      </c>
      <c r="BI44" s="11" t="n">
        <v>106</v>
      </c>
      <c r="BJ44" s="11" t="n">
        <v>105</v>
      </c>
      <c r="BK44" s="11" t="n">
        <v>104</v>
      </c>
      <c r="BL44" s="11" t="n">
        <v>103</v>
      </c>
      <c r="BM44" s="11" t="n">
        <v>102</v>
      </c>
      <c r="BN44" s="11" t="n">
        <v>101</v>
      </c>
      <c r="BO44" s="335"/>
      <c r="BP44" s="328" t="s">
        <v>35</v>
      </c>
      <c r="BQ44" s="352"/>
      <c r="BR44" s="353"/>
      <c r="BS44" s="53"/>
      <c r="BT44" s="340"/>
      <c r="BU44" s="341"/>
      <c r="BV44" s="53"/>
      <c r="BZ44" s="278"/>
    </row>
    <row r="45" customFormat="false" ht="13.5" hidden="false" customHeight="false" outlineLevel="0" collapsed="false">
      <c r="A45" s="165"/>
      <c r="B45" s="53"/>
      <c r="C45" s="340"/>
      <c r="D45" s="341"/>
      <c r="E45" s="7"/>
      <c r="F45" s="354"/>
      <c r="G45" s="345"/>
      <c r="H45" s="355"/>
      <c r="I45" s="328" t="s">
        <v>36</v>
      </c>
      <c r="J45" s="336" t="n">
        <v>9</v>
      </c>
      <c r="K45" s="85" t="n">
        <v>409</v>
      </c>
      <c r="L45" s="11" t="n">
        <v>408</v>
      </c>
      <c r="M45" s="11" t="n">
        <v>407</v>
      </c>
      <c r="N45" s="11" t="n">
        <v>406</v>
      </c>
      <c r="O45" s="11" t="n">
        <v>405</v>
      </c>
      <c r="P45" s="11" t="n">
        <v>404</v>
      </c>
      <c r="Q45" s="11" t="n">
        <v>403</v>
      </c>
      <c r="R45" s="11" t="n">
        <v>402</v>
      </c>
      <c r="S45" s="85" t="n">
        <v>401</v>
      </c>
      <c r="T45" s="331"/>
      <c r="U45" s="328"/>
      <c r="V45" s="328" t="s">
        <v>36</v>
      </c>
      <c r="W45" s="331"/>
      <c r="X45" s="356" t="n">
        <v>9</v>
      </c>
      <c r="Y45" s="357" t="n">
        <v>309</v>
      </c>
      <c r="Z45" s="358" t="n">
        <v>308</v>
      </c>
      <c r="AA45" s="359" t="n">
        <v>307</v>
      </c>
      <c r="AB45" s="360"/>
      <c r="AC45" s="357" t="n">
        <v>306</v>
      </c>
      <c r="AD45" s="358" t="n">
        <v>305</v>
      </c>
      <c r="AE45" s="359" t="n">
        <v>304</v>
      </c>
      <c r="AF45" s="361"/>
      <c r="AG45" s="362" t="n">
        <v>303</v>
      </c>
      <c r="AH45" s="363" t="n">
        <v>302</v>
      </c>
      <c r="AI45" s="364" t="n">
        <v>301</v>
      </c>
      <c r="AJ45" s="331"/>
      <c r="AK45" s="331"/>
      <c r="AL45" s="328" t="s">
        <v>36</v>
      </c>
      <c r="AM45" s="332"/>
      <c r="AN45" s="365" t="n">
        <v>9</v>
      </c>
      <c r="AO45" s="366" t="n">
        <v>209</v>
      </c>
      <c r="AP45" s="367" t="n">
        <v>208</v>
      </c>
      <c r="AQ45" s="368" t="n">
        <v>207</v>
      </c>
      <c r="AR45" s="129"/>
      <c r="AS45" s="369" t="n">
        <v>206</v>
      </c>
      <c r="AT45" s="370" t="n">
        <v>205</v>
      </c>
      <c r="AU45" s="371" t="n">
        <v>204</v>
      </c>
      <c r="AV45" s="129"/>
      <c r="AW45" s="366" t="n">
        <v>203</v>
      </c>
      <c r="AX45" s="367" t="n">
        <v>202</v>
      </c>
      <c r="AY45" s="372" t="n">
        <v>201</v>
      </c>
      <c r="AZ45" s="335"/>
      <c r="BA45" s="335"/>
      <c r="BB45" s="328" t="s">
        <v>36</v>
      </c>
      <c r="BC45" s="328"/>
      <c r="BD45" s="336" t="n">
        <v>9</v>
      </c>
      <c r="BE45" s="85" t="n">
        <v>109</v>
      </c>
      <c r="BF45" s="11" t="n">
        <v>108</v>
      </c>
      <c r="BG45" s="11" t="n">
        <v>107</v>
      </c>
      <c r="BH45" s="11" t="n">
        <v>106</v>
      </c>
      <c r="BI45" s="11" t="n">
        <v>105</v>
      </c>
      <c r="BJ45" s="11" t="n">
        <v>104</v>
      </c>
      <c r="BK45" s="11" t="n">
        <v>103</v>
      </c>
      <c r="BL45" s="11" t="n">
        <v>102</v>
      </c>
      <c r="BM45" s="85" t="n">
        <v>101</v>
      </c>
      <c r="BN45" s="327"/>
      <c r="BO45" s="328" t="s">
        <v>36</v>
      </c>
      <c r="BP45" s="331"/>
      <c r="BQ45" s="344"/>
      <c r="BR45" s="354"/>
      <c r="BS45" s="53"/>
      <c r="BT45" s="340"/>
      <c r="BU45" s="341"/>
      <c r="BV45" s="53"/>
      <c r="BZ45" s="278"/>
    </row>
    <row r="46" customFormat="false" ht="13.5" hidden="false" customHeight="false" outlineLevel="0" collapsed="false">
      <c r="A46" s="165"/>
      <c r="B46" s="53"/>
      <c r="C46" s="340"/>
      <c r="D46" s="341"/>
      <c r="E46" s="7"/>
      <c r="F46" s="354"/>
      <c r="G46" s="354"/>
      <c r="H46" s="345"/>
      <c r="I46" s="355"/>
      <c r="J46" s="328" t="s">
        <v>37</v>
      </c>
      <c r="K46" s="373" t="n">
        <v>8</v>
      </c>
      <c r="L46" s="11" t="n">
        <v>408</v>
      </c>
      <c r="M46" s="11" t="n">
        <v>407</v>
      </c>
      <c r="N46" s="11" t="n">
        <v>406</v>
      </c>
      <c r="O46" s="11" t="n">
        <v>405</v>
      </c>
      <c r="P46" s="11" t="n">
        <v>404</v>
      </c>
      <c r="Q46" s="11" t="n">
        <v>403</v>
      </c>
      <c r="R46" s="11" t="n">
        <v>402</v>
      </c>
      <c r="S46" s="11" t="n">
        <v>401</v>
      </c>
      <c r="T46" s="331"/>
      <c r="U46" s="328"/>
      <c r="V46" s="328" t="s">
        <v>37</v>
      </c>
      <c r="W46" s="331"/>
      <c r="X46" s="356" t="n">
        <v>9</v>
      </c>
      <c r="Y46" s="374" t="n">
        <v>309</v>
      </c>
      <c r="Z46" s="375" t="n">
        <v>308</v>
      </c>
      <c r="AA46" s="372" t="n">
        <v>307</v>
      </c>
      <c r="AB46" s="360"/>
      <c r="AC46" s="374" t="n">
        <v>306</v>
      </c>
      <c r="AD46" s="375" t="n">
        <v>305</v>
      </c>
      <c r="AE46" s="372" t="n">
        <v>304</v>
      </c>
      <c r="AF46" s="376"/>
      <c r="AG46" s="377" t="n">
        <v>303</v>
      </c>
      <c r="AH46" s="375" t="n">
        <v>302</v>
      </c>
      <c r="AI46" s="372" t="n">
        <v>301</v>
      </c>
      <c r="AJ46" s="331"/>
      <c r="AK46" s="331"/>
      <c r="AL46" s="328" t="s">
        <v>37</v>
      </c>
      <c r="AM46" s="332"/>
      <c r="AN46" s="365" t="n">
        <v>9</v>
      </c>
      <c r="AO46" s="366" t="n">
        <v>209</v>
      </c>
      <c r="AP46" s="367" t="n">
        <v>208</v>
      </c>
      <c r="AQ46" s="368" t="n">
        <v>207</v>
      </c>
      <c r="AR46" s="129"/>
      <c r="AS46" s="366" t="n">
        <v>206</v>
      </c>
      <c r="AT46" s="367" t="n">
        <v>205</v>
      </c>
      <c r="AU46" s="368" t="n">
        <v>204</v>
      </c>
      <c r="AV46" s="129"/>
      <c r="AW46" s="378" t="n">
        <v>203</v>
      </c>
      <c r="AX46" s="379" t="n">
        <v>202</v>
      </c>
      <c r="AY46" s="380" t="n">
        <v>201</v>
      </c>
      <c r="AZ46" s="331"/>
      <c r="BA46" s="331"/>
      <c r="BB46" s="328" t="s">
        <v>37</v>
      </c>
      <c r="BC46" s="328"/>
      <c r="BD46" s="336" t="n">
        <v>8</v>
      </c>
      <c r="BE46" s="11" t="n">
        <v>108</v>
      </c>
      <c r="BF46" s="11" t="n">
        <v>107</v>
      </c>
      <c r="BG46" s="11" t="n">
        <v>106</v>
      </c>
      <c r="BH46" s="11" t="n">
        <v>105</v>
      </c>
      <c r="BI46" s="11" t="n">
        <v>104</v>
      </c>
      <c r="BJ46" s="11" t="n">
        <v>103</v>
      </c>
      <c r="BK46" s="11" t="n">
        <v>102</v>
      </c>
      <c r="BL46" s="11" t="n">
        <v>101</v>
      </c>
      <c r="BM46" s="381"/>
      <c r="BN46" s="328" t="s">
        <v>37</v>
      </c>
      <c r="BO46" s="382"/>
      <c r="BP46" s="383"/>
      <c r="BQ46" s="354"/>
      <c r="BR46" s="354"/>
      <c r="BS46" s="53"/>
      <c r="BT46" s="340"/>
      <c r="BU46" s="341"/>
      <c r="BV46" s="53"/>
      <c r="BZ46" s="278"/>
    </row>
    <row r="47" customFormat="false" ht="13.5" hidden="false" customHeight="false" outlineLevel="0" collapsed="false">
      <c r="A47" s="165"/>
      <c r="B47" s="53"/>
      <c r="C47" s="340"/>
      <c r="D47" s="341"/>
      <c r="E47" s="7"/>
      <c r="F47" s="354"/>
      <c r="G47" s="354"/>
      <c r="H47" s="345"/>
      <c r="I47" s="355"/>
      <c r="J47" s="328" t="s">
        <v>38</v>
      </c>
      <c r="K47" s="348" t="n">
        <v>8</v>
      </c>
      <c r="L47" s="85" t="n">
        <v>408</v>
      </c>
      <c r="M47" s="11" t="n">
        <v>407</v>
      </c>
      <c r="N47" s="11" t="n">
        <v>406</v>
      </c>
      <c r="O47" s="11" t="n">
        <v>405</v>
      </c>
      <c r="P47" s="11" t="n">
        <v>404</v>
      </c>
      <c r="Q47" s="11" t="n">
        <v>403</v>
      </c>
      <c r="R47" s="11" t="n">
        <v>402</v>
      </c>
      <c r="S47" s="85" t="n">
        <v>401</v>
      </c>
      <c r="T47" s="331"/>
      <c r="U47" s="328"/>
      <c r="V47" s="328" t="s">
        <v>38</v>
      </c>
      <c r="W47" s="331"/>
      <c r="X47" s="356" t="n">
        <v>9</v>
      </c>
      <c r="Y47" s="384" t="n">
        <v>309</v>
      </c>
      <c r="Z47" s="385" t="n">
        <v>308</v>
      </c>
      <c r="AA47" s="364" t="n">
        <v>307</v>
      </c>
      <c r="AB47" s="360"/>
      <c r="AC47" s="384" t="n">
        <v>306</v>
      </c>
      <c r="AD47" s="385" t="n">
        <v>305</v>
      </c>
      <c r="AE47" s="386" t="n">
        <v>304</v>
      </c>
      <c r="AF47" s="376"/>
      <c r="AG47" s="387" t="n">
        <v>303</v>
      </c>
      <c r="AH47" s="388" t="n">
        <v>302</v>
      </c>
      <c r="AI47" s="386" t="n">
        <v>301</v>
      </c>
      <c r="AJ47" s="331"/>
      <c r="AK47" s="331"/>
      <c r="AL47" s="328" t="s">
        <v>38</v>
      </c>
      <c r="AM47" s="332"/>
      <c r="AN47" s="365" t="n">
        <v>9</v>
      </c>
      <c r="AO47" s="366" t="n">
        <v>209</v>
      </c>
      <c r="AP47" s="367" t="n">
        <v>208</v>
      </c>
      <c r="AQ47" s="368" t="n">
        <v>207</v>
      </c>
      <c r="AR47" s="129"/>
      <c r="AS47" s="366" t="n">
        <v>206</v>
      </c>
      <c r="AT47" s="389" t="n">
        <v>205</v>
      </c>
      <c r="AU47" s="390" t="n">
        <v>204</v>
      </c>
      <c r="AV47" s="129"/>
      <c r="AW47" s="366" t="n">
        <v>203</v>
      </c>
      <c r="AX47" s="367" t="n">
        <v>202</v>
      </c>
      <c r="AY47" s="368" t="n">
        <v>201</v>
      </c>
      <c r="AZ47" s="331"/>
      <c r="BA47" s="331"/>
      <c r="BB47" s="328" t="s">
        <v>38</v>
      </c>
      <c r="BC47" s="328"/>
      <c r="BD47" s="336" t="n">
        <v>8</v>
      </c>
      <c r="BE47" s="85" t="n">
        <v>108</v>
      </c>
      <c r="BF47" s="11" t="n">
        <v>107</v>
      </c>
      <c r="BG47" s="11" t="n">
        <v>106</v>
      </c>
      <c r="BH47" s="11" t="n">
        <v>105</v>
      </c>
      <c r="BI47" s="11" t="n">
        <v>104</v>
      </c>
      <c r="BJ47" s="11" t="n">
        <v>103</v>
      </c>
      <c r="BK47" s="11" t="n">
        <v>102</v>
      </c>
      <c r="BL47" s="85" t="n">
        <v>101</v>
      </c>
      <c r="BM47" s="335"/>
      <c r="BN47" s="328" t="s">
        <v>38</v>
      </c>
      <c r="BO47" s="382"/>
      <c r="BP47" s="391"/>
      <c r="BQ47" s="354"/>
      <c r="BR47" s="354"/>
      <c r="BS47" s="53"/>
      <c r="BT47" s="340"/>
      <c r="BU47" s="341"/>
      <c r="BV47" s="53"/>
      <c r="BZ47" s="278"/>
    </row>
    <row r="48" customFormat="false" ht="13.5" hidden="false" customHeight="false" outlineLevel="0" collapsed="false">
      <c r="A48" s="165"/>
      <c r="B48" s="53"/>
      <c r="C48" s="340"/>
      <c r="D48" s="341"/>
      <c r="E48" s="7"/>
      <c r="F48" s="7"/>
      <c r="G48" s="7"/>
      <c r="H48" s="53"/>
      <c r="I48" s="129"/>
      <c r="J48" s="129"/>
      <c r="K48" s="129"/>
      <c r="L48" s="129"/>
      <c r="M48" s="129"/>
      <c r="N48" s="129"/>
      <c r="O48" s="129"/>
      <c r="P48" s="129"/>
      <c r="Q48" s="129"/>
      <c r="R48" s="392" t="n">
        <f aca="false">SUM(H42+I43+I44+J45+K46+K47)</f>
        <v>56</v>
      </c>
      <c r="S48" s="392"/>
      <c r="T48" s="129"/>
      <c r="U48" s="129"/>
      <c r="V48" s="129"/>
      <c r="W48" s="129"/>
      <c r="X48" s="129"/>
      <c r="Y48" s="393" t="n">
        <f aca="false">X45+X46+X47</f>
        <v>27</v>
      </c>
      <c r="Z48" s="393"/>
      <c r="AA48" s="130"/>
      <c r="AB48" s="129"/>
      <c r="AC48" s="129"/>
      <c r="AD48" s="129"/>
      <c r="AE48" s="129"/>
      <c r="AF48" s="129"/>
      <c r="AG48" s="129"/>
      <c r="AH48" s="394" t="n">
        <f aca="false">SUM(X42+X43+X44+X45+X46+X47)</f>
        <v>60</v>
      </c>
      <c r="AI48" s="394"/>
      <c r="AJ48" s="129"/>
      <c r="AK48" s="395" t="n">
        <f aca="false">SUM(R48+AH48+AO48+BE48)</f>
        <v>232</v>
      </c>
      <c r="AL48" s="395"/>
      <c r="AM48" s="395"/>
      <c r="AN48" s="129"/>
      <c r="AO48" s="396" t="n">
        <f aca="false">SUM(AN42:AN47)</f>
        <v>60</v>
      </c>
      <c r="AP48" s="396"/>
      <c r="AQ48" s="129"/>
      <c r="AR48" s="129"/>
      <c r="AS48" s="129"/>
      <c r="AT48" s="129"/>
      <c r="AU48" s="129"/>
      <c r="AV48" s="129"/>
      <c r="AW48" s="129"/>
      <c r="AX48" s="397" t="n">
        <f aca="false">AN45+AN46+AN47</f>
        <v>27</v>
      </c>
      <c r="AY48" s="397"/>
      <c r="AZ48" s="127"/>
      <c r="BA48" s="129"/>
      <c r="BB48" s="129"/>
      <c r="BC48" s="129"/>
      <c r="BD48" s="129"/>
      <c r="BE48" s="396" t="n">
        <f aca="false">SUM(BD42:BD47)</f>
        <v>56</v>
      </c>
      <c r="BF48" s="396"/>
      <c r="BG48" s="129"/>
      <c r="BH48" s="129"/>
      <c r="BI48" s="129"/>
      <c r="BJ48" s="129"/>
      <c r="BK48" s="129"/>
      <c r="BL48" s="129"/>
      <c r="BM48" s="129"/>
      <c r="BN48" s="129"/>
      <c r="BO48" s="136"/>
      <c r="BP48" s="52"/>
      <c r="BQ48" s="7"/>
      <c r="BR48" s="7"/>
      <c r="BS48" s="53"/>
      <c r="BT48" s="340"/>
      <c r="BU48" s="341"/>
      <c r="BV48" s="53"/>
      <c r="BZ48" s="278"/>
    </row>
    <row r="49" customFormat="false" ht="13.5" hidden="false" customHeight="false" outlineLevel="0" collapsed="false">
      <c r="A49" s="165"/>
      <c r="B49" s="53"/>
      <c r="C49" s="340"/>
      <c r="D49" s="341"/>
      <c r="E49" s="7"/>
      <c r="F49" s="7"/>
      <c r="G49" s="7"/>
      <c r="H49" s="52"/>
      <c r="I49" s="126"/>
      <c r="J49" s="129"/>
      <c r="K49" s="129"/>
      <c r="L49" s="129"/>
      <c r="M49" s="129"/>
      <c r="N49" s="129"/>
      <c r="O49" s="129"/>
      <c r="P49" s="129"/>
      <c r="Q49" s="129"/>
      <c r="R49" s="398"/>
      <c r="S49" s="398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398"/>
      <c r="AI49" s="398"/>
      <c r="AJ49" s="129"/>
      <c r="AK49" s="399" t="n">
        <f aca="false">SUM(AK40+AK48)</f>
        <v>924</v>
      </c>
      <c r="AL49" s="399"/>
      <c r="AM49" s="399"/>
      <c r="AN49" s="129"/>
      <c r="AO49" s="400"/>
      <c r="AP49" s="400"/>
      <c r="AQ49" s="129"/>
      <c r="AR49" s="129"/>
      <c r="AS49" s="129"/>
      <c r="AT49" s="129"/>
      <c r="AU49" s="129"/>
      <c r="AV49" s="129"/>
      <c r="AW49" s="134"/>
      <c r="AX49" s="129"/>
      <c r="AY49" s="129"/>
      <c r="AZ49" s="127"/>
      <c r="BA49" s="129"/>
      <c r="BB49" s="129"/>
      <c r="BC49" s="129"/>
      <c r="BD49" s="129"/>
      <c r="BE49" s="400"/>
      <c r="BF49" s="400"/>
      <c r="BG49" s="129"/>
      <c r="BH49" s="129"/>
      <c r="BI49" s="129"/>
      <c r="BJ49" s="129"/>
      <c r="BK49" s="129"/>
      <c r="BL49" s="129"/>
      <c r="BM49" s="129"/>
      <c r="BN49" s="129"/>
      <c r="BO49" s="136"/>
      <c r="BP49" s="52"/>
      <c r="BQ49" s="7"/>
      <c r="BR49" s="7"/>
      <c r="BS49" s="53"/>
      <c r="BT49" s="340"/>
      <c r="BU49" s="341"/>
      <c r="BV49" s="53"/>
      <c r="BY49" s="2"/>
      <c r="BZ49" s="401"/>
      <c r="CA49" s="402"/>
      <c r="CB49" s="2"/>
    </row>
    <row r="50" customFormat="false" ht="12.75" hidden="false" customHeight="false" outlineLevel="0" collapsed="false">
      <c r="A50" s="165"/>
      <c r="B50" s="53"/>
      <c r="C50" s="340"/>
      <c r="D50" s="341"/>
      <c r="E50" s="7"/>
      <c r="F50" s="7"/>
      <c r="G50" s="7"/>
      <c r="H50" s="7"/>
      <c r="I50" s="126"/>
      <c r="J50" s="403"/>
      <c r="K50" s="404"/>
      <c r="L50" s="405"/>
      <c r="M50" s="405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406"/>
      <c r="AC50" s="406"/>
      <c r="AD50" s="406"/>
      <c r="AE50" s="406"/>
      <c r="AF50" s="406"/>
      <c r="AG50" s="406"/>
      <c r="AH50" s="406"/>
      <c r="AI50" s="406"/>
      <c r="AJ50" s="406"/>
      <c r="AK50" s="407" t="n">
        <f aca="false">AK20+AK49</f>
        <v>1534</v>
      </c>
      <c r="AL50" s="407"/>
      <c r="AM50" s="407"/>
      <c r="AN50" s="406"/>
      <c r="AO50" s="406"/>
      <c r="AP50" s="406"/>
      <c r="AQ50" s="406"/>
      <c r="AR50" s="406"/>
      <c r="AS50" s="406"/>
      <c r="AT50" s="406"/>
      <c r="AU50" s="406"/>
      <c r="AV50" s="406"/>
      <c r="AW50" s="406"/>
      <c r="AX50" s="406"/>
      <c r="AY50" s="406"/>
      <c r="AZ50" s="406"/>
      <c r="BA50" s="406"/>
      <c r="BB50" s="406"/>
      <c r="BC50" s="406"/>
      <c r="BD50" s="406"/>
      <c r="BE50" s="406"/>
      <c r="BF50" s="406"/>
      <c r="BG50" s="406"/>
      <c r="BH50" s="406"/>
      <c r="BI50" s="406"/>
      <c r="BJ50" s="408"/>
      <c r="BK50" s="409"/>
      <c r="BL50" s="405"/>
      <c r="BM50" s="405"/>
      <c r="BN50" s="127"/>
      <c r="BO50" s="136"/>
      <c r="BP50" s="7"/>
      <c r="BQ50" s="7"/>
      <c r="BR50" s="7"/>
      <c r="BS50" s="53"/>
      <c r="BT50" s="340"/>
      <c r="BU50" s="341"/>
      <c r="BV50" s="53"/>
      <c r="BY50" s="0" t="s">
        <v>39</v>
      </c>
      <c r="BZ50" s="266"/>
      <c r="CA50" s="267"/>
      <c r="CB50" s="0" t="s">
        <v>40</v>
      </c>
    </row>
    <row r="51" customFormat="false" ht="13.5" hidden="false" customHeight="false" outlineLevel="0" collapsed="false">
      <c r="A51" s="165"/>
      <c r="B51" s="53"/>
      <c r="C51" s="340"/>
      <c r="D51" s="341"/>
      <c r="E51" s="7"/>
      <c r="F51" s="7"/>
      <c r="G51" s="52"/>
      <c r="H51" s="52"/>
      <c r="I51" s="410"/>
      <c r="J51" s="411"/>
      <c r="K51" s="412"/>
      <c r="L51" s="413"/>
      <c r="M51" s="413"/>
      <c r="N51" s="414"/>
      <c r="O51" s="415" t="n">
        <f aca="false">S26+BE26</f>
        <v>16</v>
      </c>
      <c r="P51" s="416" t="s">
        <v>41</v>
      </c>
      <c r="Q51" s="416"/>
      <c r="R51" s="417" t="n">
        <f aca="false">AK50+O51</f>
        <v>1550</v>
      </c>
      <c r="S51" s="417"/>
      <c r="T51" s="417"/>
      <c r="U51" s="414"/>
      <c r="V51" s="414"/>
      <c r="W51" s="414"/>
      <c r="X51" s="414"/>
      <c r="Y51" s="414"/>
      <c r="Z51" s="414"/>
      <c r="AA51" s="414"/>
      <c r="AB51" s="414"/>
      <c r="AC51" s="414"/>
      <c r="AD51" s="414"/>
      <c r="AE51" s="414"/>
      <c r="AF51" s="414"/>
      <c r="AG51" s="414"/>
      <c r="AH51" s="414"/>
      <c r="AI51" s="414"/>
      <c r="AJ51" s="414"/>
      <c r="AK51" s="407"/>
      <c r="AL51" s="407"/>
      <c r="AM51" s="407"/>
      <c r="AN51" s="414"/>
      <c r="AO51" s="414"/>
      <c r="AP51" s="414"/>
      <c r="AQ51" s="414"/>
      <c r="AR51" s="414"/>
      <c r="AS51" s="414"/>
      <c r="AT51" s="414"/>
      <c r="AU51" s="418"/>
      <c r="AV51" s="414" t="s">
        <v>42</v>
      </c>
      <c r="AW51" s="414"/>
      <c r="AX51" s="414"/>
      <c r="AY51" s="414"/>
      <c r="AZ51" s="414"/>
      <c r="BA51" s="414"/>
      <c r="BB51" s="414"/>
      <c r="BC51" s="414"/>
      <c r="BD51" s="414"/>
      <c r="BE51" s="414"/>
      <c r="BF51" s="414"/>
      <c r="BG51" s="414"/>
      <c r="BH51" s="414"/>
      <c r="BI51" s="414"/>
      <c r="BJ51" s="419"/>
      <c r="BK51" s="412"/>
      <c r="BL51" s="413"/>
      <c r="BM51" s="413"/>
      <c r="BN51" s="134"/>
      <c r="BO51" s="420"/>
      <c r="BP51" s="38"/>
      <c r="BQ51" s="7"/>
      <c r="BR51" s="7"/>
      <c r="BS51" s="53"/>
      <c r="BT51" s="340"/>
      <c r="BU51" s="341"/>
      <c r="BV51" s="53"/>
      <c r="BZ51" s="278"/>
    </row>
    <row r="52" customFormat="false" ht="12" hidden="false" customHeight="true" outlineLevel="0" collapsed="false">
      <c r="A52" s="165"/>
      <c r="B52" s="53"/>
      <c r="C52" s="340"/>
      <c r="D52" s="341"/>
      <c r="E52" s="7"/>
      <c r="F52" s="7"/>
      <c r="G52" s="52"/>
      <c r="H52" s="53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21"/>
      <c r="AL52" s="421"/>
      <c r="AM52" s="421"/>
      <c r="AN52" s="414"/>
      <c r="AO52" s="414"/>
      <c r="AP52" s="414"/>
      <c r="AQ52" s="414"/>
      <c r="AR52" s="414"/>
      <c r="AS52" s="414"/>
      <c r="AT52" s="414"/>
      <c r="AU52" s="422"/>
      <c r="AV52" s="414" t="s">
        <v>43</v>
      </c>
      <c r="AW52" s="414"/>
      <c r="AX52" s="414"/>
      <c r="AY52" s="414"/>
      <c r="AZ52" s="414"/>
      <c r="BA52" s="414"/>
      <c r="BB52" s="414"/>
      <c r="BC52" s="414"/>
      <c r="BD52" s="414"/>
      <c r="BE52" s="414"/>
      <c r="BF52" s="414"/>
      <c r="BG52" s="414"/>
      <c r="BH52" s="414"/>
      <c r="BI52" s="414"/>
      <c r="BJ52" s="414"/>
      <c r="BK52" s="414"/>
      <c r="BL52" s="414"/>
      <c r="BM52" s="414"/>
      <c r="BN52" s="414"/>
      <c r="BO52" s="423"/>
      <c r="BP52" s="7"/>
      <c r="BQ52" s="7"/>
      <c r="BR52" s="7"/>
      <c r="BS52" s="53"/>
      <c r="BT52" s="340"/>
      <c r="BU52" s="341"/>
      <c r="BV52" s="53"/>
      <c r="BZ52" s="278"/>
    </row>
    <row r="53" customFormat="false" ht="12" hidden="false" customHeight="true" outlineLevel="0" collapsed="false">
      <c r="A53" s="165"/>
      <c r="B53" s="53"/>
      <c r="C53" s="340"/>
      <c r="D53" s="341"/>
      <c r="E53" s="7"/>
      <c r="F53" s="7"/>
      <c r="G53" s="52"/>
      <c r="H53" s="53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414"/>
      <c r="AQ53" s="414"/>
      <c r="AR53" s="414"/>
      <c r="AS53" s="414"/>
      <c r="AT53" s="414"/>
      <c r="AU53" s="424"/>
      <c r="AV53" s="414" t="s">
        <v>44</v>
      </c>
      <c r="AW53" s="414"/>
      <c r="AX53" s="414"/>
      <c r="AY53" s="414"/>
      <c r="AZ53" s="414"/>
      <c r="BA53" s="414"/>
      <c r="BB53" s="414"/>
      <c r="BC53" s="414"/>
      <c r="BD53" s="414"/>
      <c r="BE53" s="414"/>
      <c r="BF53" s="414"/>
      <c r="BG53" s="414"/>
      <c r="BH53" s="414"/>
      <c r="BI53" s="414"/>
      <c r="BJ53" s="414"/>
      <c r="BK53" s="414"/>
      <c r="BL53" s="414"/>
      <c r="BM53" s="414"/>
      <c r="BN53" s="414"/>
      <c r="BO53" s="425"/>
      <c r="BP53" s="7"/>
      <c r="BQ53" s="7"/>
      <c r="BR53" s="7"/>
      <c r="BS53" s="53"/>
      <c r="BT53" s="340"/>
      <c r="BU53" s="341"/>
      <c r="BV53" s="53"/>
      <c r="BZ53" s="278"/>
    </row>
    <row r="54" customFormat="false" ht="12" hidden="false" customHeight="true" outlineLevel="0" collapsed="false">
      <c r="A54" s="165"/>
      <c r="B54" s="53"/>
      <c r="C54" s="340"/>
      <c r="D54" s="341"/>
      <c r="E54" s="7"/>
      <c r="F54" s="7"/>
      <c r="G54" s="52"/>
      <c r="H54" s="53"/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  <c r="AI54" s="414"/>
      <c r="AJ54" s="414"/>
      <c r="AK54" s="414"/>
      <c r="AL54" s="414"/>
      <c r="AM54" s="414"/>
      <c r="AN54" s="414"/>
      <c r="AO54" s="414"/>
      <c r="AP54" s="414"/>
      <c r="AQ54" s="414"/>
      <c r="AR54" s="414"/>
      <c r="AS54" s="414"/>
      <c r="AT54" s="414"/>
      <c r="AU54" s="414"/>
      <c r="AV54" s="414"/>
      <c r="AW54" s="414"/>
      <c r="AX54" s="414"/>
      <c r="AY54" s="414"/>
      <c r="AZ54" s="414"/>
      <c r="BA54" s="414"/>
      <c r="BB54" s="414"/>
      <c r="BC54" s="414"/>
      <c r="BD54" s="414"/>
      <c r="BE54" s="414"/>
      <c r="BF54" s="414"/>
      <c r="BG54" s="414"/>
      <c r="BH54" s="414"/>
      <c r="BI54" s="414"/>
      <c r="BJ54" s="414"/>
      <c r="BK54" s="414"/>
      <c r="BL54" s="414"/>
      <c r="BM54" s="414"/>
      <c r="BN54" s="414"/>
      <c r="BO54" s="425"/>
      <c r="BP54" s="7"/>
      <c r="BQ54" s="7"/>
      <c r="BR54" s="7"/>
      <c r="BS54" s="53"/>
      <c r="BT54" s="340"/>
      <c r="BU54" s="341"/>
      <c r="BV54" s="426"/>
      <c r="BY54" s="4"/>
      <c r="BZ54" s="427"/>
      <c r="CA54" s="428"/>
      <c r="CB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W55" s="429"/>
      <c r="BX55" s="430" t="s">
        <v>45</v>
      </c>
      <c r="BY55" s="430"/>
      <c r="BZ55" s="430"/>
      <c r="CA55" s="430"/>
      <c r="CB55" s="430"/>
      <c r="CC55" s="430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Y56" s="4"/>
      <c r="BZ56" s="4"/>
      <c r="CA56" s="4"/>
      <c r="CB56" s="4"/>
      <c r="CC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</row>
    <row r="60" customFormat="false" ht="12.75" hidden="false" customHeight="false" outlineLevel="0" collapsed="false">
      <c r="AF60" s="4"/>
      <c r="BI60" s="4"/>
    </row>
    <row r="62" customFormat="false" ht="12.75" hidden="false" customHeight="false" outlineLevel="0" collapsed="false">
      <c r="BF62" s="4"/>
      <c r="BH62" s="4"/>
      <c r="BL62" s="4"/>
    </row>
  </sheetData>
  <mergeCells count="77">
    <mergeCell ref="AW2:AX2"/>
    <mergeCell ref="L3:M3"/>
    <mergeCell ref="Y3:Z3"/>
    <mergeCell ref="AW3:AX3"/>
    <mergeCell ref="BJ3:BK3"/>
    <mergeCell ref="L4:M4"/>
    <mergeCell ref="Y4:Z4"/>
    <mergeCell ref="AW4:AX4"/>
    <mergeCell ref="BJ4:BK4"/>
    <mergeCell ref="L5:M5"/>
    <mergeCell ref="Y5:Z5"/>
    <mergeCell ref="AW5:AX5"/>
    <mergeCell ref="BJ5:BK5"/>
    <mergeCell ref="L6:M6"/>
    <mergeCell ref="Y6:Z6"/>
    <mergeCell ref="AW6:AX6"/>
    <mergeCell ref="BJ6:BK6"/>
    <mergeCell ref="L7:M7"/>
    <mergeCell ref="Y7:Z7"/>
    <mergeCell ref="AW7:AX7"/>
    <mergeCell ref="BJ7:BK7"/>
    <mergeCell ref="L8:M8"/>
    <mergeCell ref="Y8:Z8"/>
    <mergeCell ref="AW8:AX8"/>
    <mergeCell ref="BJ8:BK8"/>
    <mergeCell ref="AK9:AM9"/>
    <mergeCell ref="AK11:AL11"/>
    <mergeCell ref="AR12:AS12"/>
    <mergeCell ref="AR13:AS13"/>
    <mergeCell ref="AR14:AS14"/>
    <mergeCell ref="AR15:AS15"/>
    <mergeCell ref="AR16:AS16"/>
    <mergeCell ref="AR17:AS17"/>
    <mergeCell ref="AR18:AS18"/>
    <mergeCell ref="W19:AB19"/>
    <mergeCell ref="AK19:AM19"/>
    <mergeCell ref="AK20:AM20"/>
    <mergeCell ref="BY25:CB25"/>
    <mergeCell ref="D27:E27"/>
    <mergeCell ref="BS27:BT27"/>
    <mergeCell ref="D28:E28"/>
    <mergeCell ref="BS28:BT28"/>
    <mergeCell ref="D29:E29"/>
    <mergeCell ref="BS29:BT29"/>
    <mergeCell ref="D30:E30"/>
    <mergeCell ref="BS30:BT30"/>
    <mergeCell ref="D31:E31"/>
    <mergeCell ref="BS31:BT31"/>
    <mergeCell ref="D32:E32"/>
    <mergeCell ref="BS32:BT32"/>
    <mergeCell ref="D33:E33"/>
    <mergeCell ref="BS33:BT33"/>
    <mergeCell ref="D34:E34"/>
    <mergeCell ref="BS34:BT34"/>
    <mergeCell ref="D35:E35"/>
    <mergeCell ref="BS35:BT35"/>
    <mergeCell ref="E36:F36"/>
    <mergeCell ref="BR36:BS36"/>
    <mergeCell ref="E39:G39"/>
    <mergeCell ref="AK39:AM39"/>
    <mergeCell ref="R40:S40"/>
    <mergeCell ref="W40:X40"/>
    <mergeCell ref="AH40:AI40"/>
    <mergeCell ref="AK40:AM40"/>
    <mergeCell ref="AO40:AP40"/>
    <mergeCell ref="BE40:BF40"/>
    <mergeCell ref="R48:S48"/>
    <mergeCell ref="Y48:Z48"/>
    <mergeCell ref="AH48:AI48"/>
    <mergeCell ref="AK48:AM48"/>
    <mergeCell ref="AO48:AP48"/>
    <mergeCell ref="AX48:AY48"/>
    <mergeCell ref="BE48:BF48"/>
    <mergeCell ref="AK49:AM49"/>
    <mergeCell ref="AK50:AM51"/>
    <mergeCell ref="R51:T51"/>
    <mergeCell ref="BX55:CC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5:55:48Z</dcterms:created>
  <dc:creator>06136</dc:creator>
  <dc:description/>
  <dc:language>en-US</dc:language>
  <cp:lastModifiedBy>07354</cp:lastModifiedBy>
  <cp:lastPrinted>2009-04-01T22:52:55Z</cp:lastPrinted>
  <dcterms:modified xsi:type="dcterms:W3CDTF">2009-12-14T17:31:23Z</dcterms:modified>
  <cp:revision>0</cp:revision>
  <dc:subject/>
  <dc:title/>
</cp:coreProperties>
</file>